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Quest Title List" sheetId="1" state="visible" r:id="rId2"/>
    <sheet name="Title coverage chart" sheetId="2" state="visible" r:id="rId3"/>
  </sheets>
  <definedNames>
    <definedName function="false" hidden="false" localSheetId="0" name="_xlnm.Print_Titles" vbProcedure="false">'ProQuest Title List'!$2:$2</definedName>
    <definedName function="false" hidden="true" localSheetId="0" name="_xlnm._FilterDatabase" vbProcedure="false">'ProQuest Title List'!$A$2:$A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16">
  <si>
    <r>
      <rPr>
        <b val="true"/>
        <sz val="16"/>
        <rFont val="Calibri"/>
        <family val="2"/>
      </rPr>
      <t xml:space="preserve">Latin American Newsstream
</t>
    </r>
    <r>
      <rPr>
        <sz val="10"/>
        <rFont val="Calibri"/>
        <family val="2"/>
      </rPr>
      <t xml:space="preserve">Accurate as of 15 September 2017</t>
    </r>
  </si>
  <si>
    <t xml:space="preserve">Title</t>
  </si>
  <si>
    <t xml:space="preserve">Publisher</t>
  </si>
  <si>
    <t xml:space="preserve">ISSN</t>
  </si>
  <si>
    <t xml:space="preserve">eISSN</t>
  </si>
  <si>
    <t xml:space="preserve">ISBN</t>
  </si>
  <si>
    <t xml:space="preserve">Full Text
(combined)
First</t>
  </si>
  <si>
    <t xml:space="preserve">Full Text
(combined)
Last</t>
  </si>
  <si>
    <t xml:space="preserve">Full Text
(combined)
Gaps</t>
  </si>
  <si>
    <t xml:space="preserve">Scholarly / Peer-
Reviewed</t>
  </si>
  <si>
    <t xml:space="preserve">Full Text
First</t>
  </si>
  <si>
    <t xml:space="preserve">Full Text
Last</t>
  </si>
  <si>
    <t xml:space="preserve">Full Text
Gaps</t>
  </si>
  <si>
    <t xml:space="preserve">Full
Text - PDF
First</t>
  </si>
  <si>
    <t xml:space="preserve">Full
Text - PDF
Last</t>
  </si>
  <si>
    <t xml:space="preserve">Full
Text - PDF
Gaps</t>
  </si>
  <si>
    <t xml:space="preserve">Link to FT
First</t>
  </si>
  <si>
    <t xml:space="preserve">Link to FT
Last</t>
  </si>
  <si>
    <t xml:space="preserve">Link to FT
Gaps</t>
  </si>
  <si>
    <t xml:space="preserve">Embargo Days</t>
  </si>
  <si>
    <t xml:space="preserve">Cit/Abs
(combined)
First</t>
  </si>
  <si>
    <t xml:space="preserve">Cit/Abs
(combined)
Last</t>
  </si>
  <si>
    <t xml:space="preserve">Cit/Abs
(combined)
Gaps</t>
  </si>
  <si>
    <t xml:space="preserve">Citation First</t>
  </si>
  <si>
    <t xml:space="preserve">Citation Last</t>
  </si>
  <si>
    <t xml:space="preserve">Citation Gaps</t>
  </si>
  <si>
    <t xml:space="preserve">Abstract First</t>
  </si>
  <si>
    <t xml:space="preserve">Abstract Last</t>
  </si>
  <si>
    <t xml:space="preserve">Abstract
Gaps</t>
  </si>
  <si>
    <t xml:space="preserve">Other
Formats First</t>
  </si>
  <si>
    <t xml:space="preserve">Other
Formats Last</t>
  </si>
  <si>
    <t xml:space="preserve">Other
Formats Gaps</t>
  </si>
  <si>
    <t xml:space="preserve">Audio/Video
First</t>
  </si>
  <si>
    <t xml:space="preserve">Audio/Video
Last</t>
  </si>
  <si>
    <t xml:space="preserve">Audio/Video
Gaps</t>
  </si>
  <si>
    <t xml:space="preserve">Office Suite
First</t>
  </si>
  <si>
    <t xml:space="preserve">Office Suite
Last</t>
  </si>
  <si>
    <t xml:space="preserve">Office Suite
Gaps</t>
  </si>
  <si>
    <t xml:space="preserve">Peer-
Reviewed</t>
  </si>
  <si>
    <t xml:space="preserve">Pub Type</t>
  </si>
  <si>
    <t xml:space="preserve">Pub Language</t>
  </si>
  <si>
    <t xml:space="preserve">Subjects</t>
  </si>
  <si>
    <t xml:space="preserve">Pub ID</t>
  </si>
  <si>
    <t xml:space="preserve">Notes and Changes</t>
  </si>
  <si>
    <t xml:space="preserve">The Christian Science Monitor (pre-1997 Fulltext)</t>
  </si>
  <si>
    <t xml:space="preserve">The Christian Science Publishing Society (d/b/a "The Christian Science Monitor"), trusteeship under the laws of the Commonwealth of Massachusetts</t>
  </si>
  <si>
    <t xml:space="preserve">0882-7729</t>
  </si>
  <si>
    <t xml:space="preserve">N</t>
  </si>
  <si>
    <t xml:space="preserve">Newspapers</t>
  </si>
  <si>
    <t xml:space="preserve">English</t>
  </si>
  <si>
    <t xml:space="preserve">General Interest Periodicals--United States</t>
  </si>
  <si>
    <t xml:space="preserve">BBC Monitoring Americas - Economic</t>
  </si>
  <si>
    <t xml:space="preserve">BBC Worldwide Limited</t>
  </si>
  <si>
    <t xml:space="preserve">Wire Feeds</t>
  </si>
  <si>
    <t xml:space="preserve">Business And Economics</t>
  </si>
  <si>
    <t xml:space="preserve">BBC Monitoring Americas - Political</t>
  </si>
  <si>
    <t xml:space="preserve">Political Science</t>
  </si>
  <si>
    <t xml:space="preserve">Agencia Interior</t>
  </si>
  <si>
    <t xml:space="preserve">Global Network Content Services LLC, DBA Noticias Financieras LLC</t>
  </si>
  <si>
    <t xml:space="preserve">Business And Economics--International Commerce</t>
  </si>
  <si>
    <t xml:space="preserve">LANS - Latin American Newsstand</t>
  </si>
  <si>
    <t xml:space="preserve">English|Portuguese</t>
  </si>
  <si>
    <t xml:space="preserve">Hispanic</t>
  </si>
  <si>
    <t xml:space="preserve">Hispanic Publishing Corporation</t>
  </si>
  <si>
    <t xml:space="preserve">0898-3097</t>
  </si>
  <si>
    <t xml:space="preserve">Magazines</t>
  </si>
  <si>
    <t xml:space="preserve">Ethnic Interests|Hispanic</t>
  </si>
  <si>
    <t xml:space="preserve">Business Wire Latin America</t>
  </si>
  <si>
    <t xml:space="preserve">English|Portuguese|Spanish; Castilian</t>
  </si>
  <si>
    <t xml:space="preserve">UPI Chilean News Service</t>
  </si>
  <si>
    <t xml:space="preserve">United Press International</t>
  </si>
  <si>
    <t xml:space="preserve">Spanish; Castilian</t>
  </si>
  <si>
    <t xml:space="preserve">General Interest Periodicals--Chile</t>
  </si>
  <si>
    <t xml:space="preserve">UPI LatAm News Service</t>
  </si>
  <si>
    <t xml:space="preserve">18-Jul-2008--28-Sep-2009</t>
  </si>
  <si>
    <t xml:space="preserve">Palabra</t>
  </si>
  <si>
    <t xml:space="preserve">Editora El Sol, S.A. de C.V.</t>
  </si>
  <si>
    <t xml:space="preserve">General Interest Periodicals--Mexico</t>
  </si>
  <si>
    <t xml:space="preserve">Gazeta Mercantil</t>
  </si>
  <si>
    <t xml:space="preserve">Portuguese</t>
  </si>
  <si>
    <t xml:space="preserve">Business And Economics--Economic Situation And Conditions</t>
  </si>
  <si>
    <t xml:space="preserve">Reporte Delta</t>
  </si>
  <si>
    <t xml:space="preserve">Computers--Information Science And Information Theory</t>
  </si>
  <si>
    <t xml:space="preserve">From April 12, 2011 forward, content continues in NoticiasFinancieras</t>
  </si>
  <si>
    <t xml:space="preserve">Valor Econômico</t>
  </si>
  <si>
    <t xml:space="preserve">La Jornada</t>
  </si>
  <si>
    <t xml:space="preserve">0188-2392</t>
  </si>
  <si>
    <t xml:space="preserve">1563-7476</t>
  </si>
  <si>
    <t xml:space="preserve">Siglo Veintiuno</t>
  </si>
  <si>
    <t xml:space="preserve">General Interest Periodicals--Guatemala</t>
  </si>
  <si>
    <t xml:space="preserve">Folha De S. Paulo</t>
  </si>
  <si>
    <t xml:space="preserve">General Interest Periodicals--Brazil</t>
  </si>
  <si>
    <t xml:space="preserve">InfoAmericas</t>
  </si>
  <si>
    <t xml:space="preserve">01-Jan-2012--31-Dec-2012</t>
  </si>
  <si>
    <t xml:space="preserve">Business And Economics--Banking And Finance</t>
  </si>
  <si>
    <t xml:space="preserve">Perú Económico</t>
  </si>
  <si>
    <t xml:space="preserve">1018-0621</t>
  </si>
  <si>
    <t xml:space="preserve">IPS - Inter Press Service</t>
  </si>
  <si>
    <t xml:space="preserve">English|Spanish; Castilian</t>
  </si>
  <si>
    <t xml:space="preserve">Estrategia</t>
  </si>
  <si>
    <t xml:space="preserve">0716-1255</t>
  </si>
  <si>
    <t xml:space="preserve">Milenio</t>
  </si>
  <si>
    <t xml:space="preserve">Jornal Do Commercio</t>
  </si>
  <si>
    <t xml:space="preserve">Agencia Andina (SABI English Language Abstracts)</t>
  </si>
  <si>
    <t xml:space="preserve">SABI - South American Business Information</t>
  </si>
  <si>
    <t xml:space="preserve">General Interest Periodicals--Peru</t>
  </si>
  <si>
    <t xml:space="preserve">Business News Americas</t>
  </si>
  <si>
    <t xml:space="preserve">The Financial Times Limited</t>
  </si>
  <si>
    <t xml:space="preserve">Trade Journals</t>
  </si>
  <si>
    <t xml:space="preserve">El Colombiano (SABI English Language Abstracts)</t>
  </si>
  <si>
    <t xml:space="preserve">General Interest Periodicals--Colombia</t>
  </si>
  <si>
    <t xml:space="preserve">El Comercio (SABI English Language Abstracts)</t>
  </si>
  <si>
    <t xml:space="preserve">General Interest Periodicals--Ecuador</t>
  </si>
  <si>
    <t xml:space="preserve">El Deber (SABI English Language Abstracts)</t>
  </si>
  <si>
    <t xml:space="preserve">General Interest Periodicals--Bolivia</t>
  </si>
  <si>
    <t xml:space="preserve">El Diario (SABI English Language Abstracts)</t>
  </si>
  <si>
    <t xml:space="preserve">Diario Expreso (SABI English Language Abstracts)</t>
  </si>
  <si>
    <t xml:space="preserve">El Clarin (SABI English Language Abstracts)</t>
  </si>
  <si>
    <t xml:space="preserve">General Interest Periodicals--Argentina</t>
  </si>
  <si>
    <t xml:space="preserve">Empresas News (SABI English Language Abstracts)</t>
  </si>
  <si>
    <t xml:space="preserve">O Estado do São Paulo (SABI English Language Abstracts)</t>
  </si>
  <si>
    <t xml:space="preserve">Folha de São Paulo (SABI English Language Abstracts)</t>
  </si>
  <si>
    <t xml:space="preserve">O Globo (SABI English Language Abstracts)</t>
  </si>
  <si>
    <t xml:space="preserve">Infobae (SABI English Language Abstracts)</t>
  </si>
  <si>
    <t xml:space="preserve">Jornal do Commercio (SABI English Language Abstracts)</t>
  </si>
  <si>
    <t xml:space="preserve">El Mercurio (SABI English Language Abstracts)</t>
  </si>
  <si>
    <t xml:space="preserve">La Nacion (SABI English Language Abstracts)</t>
  </si>
  <si>
    <t xml:space="preserve">El Nacional (SABI English Language Abstracts)</t>
  </si>
  <si>
    <t xml:space="preserve">General Interest Periodicals--Venezuela</t>
  </si>
  <si>
    <t xml:space="preserve">El Pais (SABI English Language Abstracts)</t>
  </si>
  <si>
    <t xml:space="preserve">General Interest Periodicals--Nicaragua</t>
  </si>
  <si>
    <t xml:space="preserve">El Tiempo (SABI English Language Abstracts)</t>
  </si>
  <si>
    <t xml:space="preserve">El Universal (SABI English Language Abstracts)</t>
  </si>
  <si>
    <t xml:space="preserve">El Universo (SABI English Language Abstracts)</t>
  </si>
  <si>
    <t xml:space="preserve">ABC Color</t>
  </si>
  <si>
    <t xml:space="preserve">Current</t>
  </si>
  <si>
    <t xml:space="preserve">Blogs, Podcasts, &amp; Websites</t>
  </si>
  <si>
    <t xml:space="preserve">General Interest Periodicals--Paraguay</t>
  </si>
  <si>
    <t xml:space="preserve">AP Spanish</t>
  </si>
  <si>
    <t xml:space="preserve">The Associated Press</t>
  </si>
  <si>
    <t xml:space="preserve">BBC Monitoring Americas</t>
  </si>
  <si>
    <t xml:space="preserve">Business And Economics|Political Science</t>
  </si>
  <si>
    <t xml:space="preserve">BBC Monitoring Media</t>
  </si>
  <si>
    <t xml:space="preserve">Communications</t>
  </si>
  <si>
    <t xml:space="preserve">BBC Monitoring Newsfile</t>
  </si>
  <si>
    <t xml:space="preserve">General Interest Periodicals--Great Britain</t>
  </si>
  <si>
    <t xml:space="preserve">Business Peru</t>
  </si>
  <si>
    <t xml:space="preserve">Business And Economics|General Interest Periodicals--Peru</t>
  </si>
  <si>
    <t xml:space="preserve">Business Wire en Español</t>
  </si>
  <si>
    <t xml:space="preserve">Business Wire</t>
  </si>
  <si>
    <t xml:space="preserve">The Christian Science Monitor</t>
  </si>
  <si>
    <t xml:space="preserve">2166-3262</t>
  </si>
  <si>
    <t xml:space="preserve">03-Jan-1989--03-Dec-1996</t>
  </si>
  <si>
    <t xml:space="preserve">El Comercio</t>
  </si>
  <si>
    <t xml:space="preserve">El Diario</t>
  </si>
  <si>
    <t xml:space="preserve">El Diario S. A.</t>
  </si>
  <si>
    <t xml:space="preserve">0254-7457</t>
  </si>
  <si>
    <t xml:space="preserve">1563-8227</t>
  </si>
  <si>
    <t xml:space="preserve">EFE News Service</t>
  </si>
  <si>
    <t xml:space="preserve">EFE News Services, Inc.</t>
  </si>
  <si>
    <t xml:space="preserve">General Interest Periodicals--Spain</t>
  </si>
  <si>
    <t xml:space="preserve">Economista</t>
  </si>
  <si>
    <t xml:space="preserve">Elimparcial.com</t>
  </si>
  <si>
    <t xml:space="preserve">Periodicos Healy</t>
  </si>
  <si>
    <t xml:space="preserve">General Interest Periodicals--Mexico|Hispanic</t>
  </si>
  <si>
    <t xml:space="preserve">El Espectador</t>
  </si>
  <si>
    <t xml:space="preserve">20-Dec-2010--20-Jan-2014</t>
  </si>
  <si>
    <t xml:space="preserve">La Estrella de Panamá</t>
  </si>
  <si>
    <t xml:space="preserve">General Interest Periodicals--Panama</t>
  </si>
  <si>
    <t xml:space="preserve">Expansión</t>
  </si>
  <si>
    <t xml:space="preserve">0185-2728</t>
  </si>
  <si>
    <t xml:space="preserve">Business And Economics|Business And Economics--Economic Situation And Conditions</t>
  </si>
  <si>
    <t xml:space="preserve">El Financiero</t>
  </si>
  <si>
    <t xml:space="preserve">Frontera.info</t>
  </si>
  <si>
    <t xml:space="preserve">O Globo</t>
  </si>
  <si>
    <t xml:space="preserve">Hispanic PR Wire</t>
  </si>
  <si>
    <t xml:space="preserve">PR Newswire Association LLC</t>
  </si>
  <si>
    <t xml:space="preserve">Investnews</t>
  </si>
  <si>
    <t xml:space="preserve">Lacronica.com</t>
  </si>
  <si>
    <t xml:space="preserve">LatinoWire</t>
  </si>
  <si>
    <t xml:space="preserve">Lideres</t>
  </si>
  <si>
    <t xml:space="preserve">El Mercurio</t>
  </si>
  <si>
    <t xml:space="preserve">Mural</t>
  </si>
  <si>
    <t xml:space="preserve">1563-7743</t>
  </si>
  <si>
    <t xml:space="preserve">NOTIMEX</t>
  </si>
  <si>
    <t xml:space="preserve">Notimex</t>
  </si>
  <si>
    <t xml:space="preserve">La Nación</t>
  </si>
  <si>
    <t xml:space="preserve">El Nacional</t>
  </si>
  <si>
    <t xml:space="preserve">El Norte</t>
  </si>
  <si>
    <t xml:space="preserve">Noticias Financieras</t>
  </si>
  <si>
    <t xml:space="preserve">Ethnic Interests|General Interest Periodicals--United States</t>
  </si>
  <si>
    <t xml:space="preserve">NoticiasFinancieras</t>
  </si>
  <si>
    <t xml:space="preserve">El Nuevo Día</t>
  </si>
  <si>
    <t xml:space="preserve">1043-7614</t>
  </si>
  <si>
    <t xml:space="preserve">General Interest Periodicals--Puerto Rico</t>
  </si>
  <si>
    <t xml:space="preserve">El Pais</t>
  </si>
  <si>
    <t xml:space="preserve">General Interest Periodicals--Uruguay</t>
  </si>
  <si>
    <t xml:space="preserve">Portafolio</t>
  </si>
  <si>
    <t xml:space="preserve">Prensa Libre</t>
  </si>
  <si>
    <t xml:space="preserve">Prensa Libre, S.A.</t>
  </si>
  <si>
    <t xml:space="preserve">La Razón</t>
  </si>
  <si>
    <t xml:space="preserve">Reforma</t>
  </si>
  <si>
    <t xml:space="preserve">1563-7697</t>
  </si>
  <si>
    <t xml:space="preserve">La República</t>
  </si>
  <si>
    <t xml:space="preserve">Research for Traders</t>
  </si>
  <si>
    <t xml:space="preserve">Semana Económica</t>
  </si>
  <si>
    <t xml:space="preserve">0254-816X</t>
  </si>
  <si>
    <t xml:space="preserve">01-Nov-2009--06-Aug-2011</t>
  </si>
  <si>
    <t xml:space="preserve">El Tiempo</t>
  </si>
  <si>
    <t xml:space="preserve">El Universal</t>
  </si>
  <si>
    <t xml:space="preserve">La Voz Del Interior</t>
  </si>
  <si>
    <t xml:space="preserve">The Wall Street Journal Americas</t>
  </si>
  <si>
    <t xml:space="preserve">Dow Jones &amp; Company Inc</t>
  </si>
  <si>
    <t xml:space="preserve">Date</t>
  </si>
  <si>
    <t xml:space="preserve">No. Titles</t>
  </si>
  <si>
    <t xml:space="preserve">No. Abstrac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atin American Newsstream - Title Coverage by Year</a:t>
            </a:r>
          </a:p>
        </c:rich>
      </c:tx>
      <c:layout>
        <c:manualLayout>
          <c:xMode val="edge"/>
          <c:yMode val="edge"/>
          <c:x val="0.220757081975432"/>
          <c:y val="0.0374398900847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405364753071"/>
          <c:y val="0.126631554843142"/>
          <c:w val="0.968713963399348"/>
          <c:h val="0.790359514540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itle coverage chart'!$B$1</c:f>
              <c:strCache>
                <c:ptCount val="1"/>
                <c:pt idx="0">
                  <c:v>No. Title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le coverage chart'!$A$2:$A$25</c:f>
              <c:strCache>
                <c:ptCount val="2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</c:strCache>
            </c:strRef>
          </c:cat>
          <c:val>
            <c:numRef>
              <c:f>'Title coverage chart'!$B$2:$B$25</c:f>
              <c:numCache>
                <c:formatCode>General</c:formatCode>
                <c:ptCount val="24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4</c:v>
                </c:pt>
                <c:pt idx="11">
                  <c:v>42</c:v>
                </c:pt>
                <c:pt idx="12">
                  <c:v>41</c:v>
                </c:pt>
                <c:pt idx="13">
                  <c:v>41</c:v>
                </c:pt>
                <c:pt idx="14">
                  <c:v>49</c:v>
                </c:pt>
                <c:pt idx="15">
                  <c:v>51</c:v>
                </c:pt>
                <c:pt idx="16">
                  <c:v>49</c:v>
                </c:pt>
                <c:pt idx="17">
                  <c:v>51</c:v>
                </c:pt>
                <c:pt idx="18">
                  <c:v>51</c:v>
                </c:pt>
                <c:pt idx="19">
                  <c:v>48</c:v>
                </c:pt>
                <c:pt idx="20">
                  <c:v>49</c:v>
                </c:pt>
                <c:pt idx="21">
                  <c:v>48</c:v>
                </c:pt>
                <c:pt idx="22">
                  <c:v>48</c:v>
                </c:pt>
                <c:pt idx="23">
                  <c:v>48</c:v>
                </c:pt>
              </c:numCache>
            </c:numRef>
          </c:val>
        </c:ser>
        <c:ser>
          <c:idx val="1"/>
          <c:order val="1"/>
          <c:tx>
            <c:strRef>
              <c:f>'Title coverage chart'!$C$1</c:f>
              <c:strCache>
                <c:ptCount val="1"/>
                <c:pt idx="0">
                  <c:v>No. Abstract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le coverage chart'!$A$2:$A$25</c:f>
              <c:strCache>
                <c:ptCount val="24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</c:strCache>
            </c:strRef>
          </c:cat>
          <c:val>
            <c:numRef>
              <c:f>'Title coverage chart'!$C$2:$C$25</c:f>
              <c:numCache>
                <c:formatCode>General</c:formatCode>
                <c:ptCount val="24"/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6</c:v>
                </c:pt>
                <c:pt idx="15">
                  <c:v>19</c:v>
                </c:pt>
                <c:pt idx="16">
                  <c:v>21</c:v>
                </c:pt>
                <c:pt idx="17">
                  <c:v>22</c:v>
                </c:pt>
                <c:pt idx="18">
                  <c:v>16</c:v>
                </c:pt>
              </c:numCache>
            </c:numRef>
          </c:val>
        </c:ser>
        <c:gapWidth val="150"/>
        <c:overlap val="100"/>
        <c:axId val="2159696"/>
        <c:axId val="80926271"/>
      </c:barChart>
      <c:catAx>
        <c:axId val="2159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26271"/>
        <c:crossesAt val="0"/>
        <c:auto val="1"/>
        <c:lblAlgn val="ctr"/>
        <c:lblOffset val="100"/>
        <c:noMultiLvlLbl val="0"/>
      </c:catAx>
      <c:valAx>
        <c:axId val="809262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9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209325645525"/>
          <c:y val="0.892145637737577"/>
          <c:w val="0.219303083479569"/>
          <c:h val="0.0645752232653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5600</xdr:rowOff>
    </xdr:from>
    <xdr:to>
      <xdr:col>15</xdr:col>
      <xdr:colOff>16992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2562840" y="275760"/>
        <a:ext cx="71798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Q1"/>
    </sheetView>
  </sheetViews>
  <sheetFormatPr defaultColWidth="12.5625" defaultRowHeight="12.75" zeroHeight="false" outlineLevelRow="0" outlineLevelCol="0"/>
  <cols>
    <col collapsed="false" customWidth="true" hidden="false" outlineLevel="0" max="2" min="1" style="0" width="29.99"/>
    <col collapsed="false" customWidth="true" hidden="false" outlineLevel="0" max="4" min="3" style="0" width="9.7"/>
    <col collapsed="false" customWidth="true" hidden="false" outlineLevel="0" max="5" min="5" style="0" width="5.13"/>
    <col collapsed="false" customWidth="false" hidden="true" outlineLevel="0" max="19" min="13" style="0" width="12.56"/>
    <col collapsed="false" customWidth="false" hidden="true" outlineLevel="0" max="37" min="28" style="0" width="12.56"/>
    <col collapsed="false" customWidth="true" hidden="false" outlineLevel="0" max="40" min="39" style="0" width="15.99"/>
    <col collapsed="false" customWidth="true" hidden="false" outlineLevel="0" max="43" min="43" style="0" width="29.99"/>
  </cols>
  <sheetData>
    <row r="1" customFormat="false" ht="7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s="2" customFormat="true" ht="5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2" t="s">
        <v>39</v>
      </c>
      <c r="AN2" s="2" t="s">
        <v>40</v>
      </c>
      <c r="AO2" s="2" t="s">
        <v>41</v>
      </c>
      <c r="AP2" s="3" t="s">
        <v>42</v>
      </c>
      <c r="AQ2" s="2" t="s">
        <v>43</v>
      </c>
    </row>
    <row r="3" customFormat="false" ht="63.75" hidden="false" customHeight="true" outlineLevel="0" collapsed="false">
      <c r="A3" s="4" t="s">
        <v>44</v>
      </c>
      <c r="B3" s="4" t="s">
        <v>45</v>
      </c>
      <c r="C3" s="5" t="s">
        <v>46</v>
      </c>
      <c r="F3" s="6" t="n">
        <v>32994</v>
      </c>
      <c r="G3" s="6" t="n">
        <v>35402</v>
      </c>
      <c r="I3" s="5" t="s">
        <v>47</v>
      </c>
      <c r="J3" s="6" t="n">
        <v>32994</v>
      </c>
      <c r="K3" s="6" t="n">
        <v>35402</v>
      </c>
      <c r="T3" s="6" t="n">
        <v>32994</v>
      </c>
      <c r="U3" s="6" t="n">
        <v>35402</v>
      </c>
      <c r="Z3" s="6" t="n">
        <v>32994</v>
      </c>
      <c r="AA3" s="6" t="n">
        <v>35402</v>
      </c>
      <c r="AL3" s="5" t="s">
        <v>47</v>
      </c>
      <c r="AM3" s="4" t="s">
        <v>48</v>
      </c>
      <c r="AN3" s="4" t="s">
        <v>49</v>
      </c>
      <c r="AO3" s="4" t="s">
        <v>50</v>
      </c>
      <c r="AP3" s="5" t="n">
        <v>46042</v>
      </c>
    </row>
    <row r="4" customFormat="false" ht="25.5" hidden="false" customHeight="true" outlineLevel="0" collapsed="false">
      <c r="A4" s="4" t="s">
        <v>51</v>
      </c>
      <c r="B4" s="4" t="s">
        <v>52</v>
      </c>
      <c r="F4" s="6" t="n">
        <v>35997</v>
      </c>
      <c r="G4" s="6" t="n">
        <v>37438</v>
      </c>
      <c r="I4" s="5" t="s">
        <v>47</v>
      </c>
      <c r="J4" s="6" t="n">
        <v>35997</v>
      </c>
      <c r="K4" s="6" t="n">
        <v>37438</v>
      </c>
      <c r="T4" s="6" t="n">
        <v>35997</v>
      </c>
      <c r="U4" s="6" t="n">
        <v>37438</v>
      </c>
      <c r="Z4" s="6" t="n">
        <v>35997</v>
      </c>
      <c r="AA4" s="6" t="n">
        <v>37438</v>
      </c>
      <c r="AL4" s="5" t="s">
        <v>47</v>
      </c>
      <c r="AM4" s="4" t="s">
        <v>53</v>
      </c>
      <c r="AN4" s="4" t="s">
        <v>49</v>
      </c>
      <c r="AO4" s="4" t="s">
        <v>54</v>
      </c>
      <c r="AP4" s="5" t="n">
        <v>32222</v>
      </c>
    </row>
    <row r="5" customFormat="false" ht="25.5" hidden="false" customHeight="true" outlineLevel="0" collapsed="false">
      <c r="A5" s="4" t="s">
        <v>55</v>
      </c>
      <c r="B5" s="4" t="s">
        <v>52</v>
      </c>
      <c r="F5" s="6" t="n">
        <v>36006</v>
      </c>
      <c r="G5" s="6" t="n">
        <v>37833</v>
      </c>
      <c r="I5" s="5" t="s">
        <v>47</v>
      </c>
      <c r="J5" s="6" t="n">
        <v>36006</v>
      </c>
      <c r="K5" s="6" t="n">
        <v>37833</v>
      </c>
      <c r="T5" s="6" t="n">
        <v>36006</v>
      </c>
      <c r="U5" s="6" t="n">
        <v>37833</v>
      </c>
      <c r="Z5" s="6" t="n">
        <v>36006</v>
      </c>
      <c r="AA5" s="6" t="n">
        <v>37833</v>
      </c>
      <c r="AL5" s="5" t="s">
        <v>47</v>
      </c>
      <c r="AM5" s="4" t="s">
        <v>53</v>
      </c>
      <c r="AN5" s="4" t="s">
        <v>49</v>
      </c>
      <c r="AO5" s="4" t="s">
        <v>56</v>
      </c>
      <c r="AP5" s="5" t="n">
        <v>32223</v>
      </c>
    </row>
    <row r="6" customFormat="false" ht="51" hidden="false" customHeight="true" outlineLevel="0" collapsed="false">
      <c r="A6" s="4" t="s">
        <v>57</v>
      </c>
      <c r="B6" s="4" t="s">
        <v>58</v>
      </c>
      <c r="F6" s="6" t="n">
        <v>38460</v>
      </c>
      <c r="G6" s="6" t="n">
        <v>38565</v>
      </c>
      <c r="I6" s="5" t="s">
        <v>47</v>
      </c>
      <c r="J6" s="6" t="n">
        <v>38460</v>
      </c>
      <c r="K6" s="6" t="n">
        <v>38565</v>
      </c>
      <c r="T6" s="6" t="n">
        <v>38460</v>
      </c>
      <c r="U6" s="6" t="n">
        <v>38565</v>
      </c>
      <c r="AL6" s="5" t="s">
        <v>47</v>
      </c>
      <c r="AM6" s="4" t="s">
        <v>48</v>
      </c>
      <c r="AN6" s="4" t="s">
        <v>49</v>
      </c>
      <c r="AO6" s="4" t="s">
        <v>59</v>
      </c>
      <c r="AP6" s="5" t="n">
        <v>29312</v>
      </c>
    </row>
    <row r="7" customFormat="false" ht="25.5" hidden="false" customHeight="true" outlineLevel="0" collapsed="false">
      <c r="A7" s="4" t="s">
        <v>60</v>
      </c>
      <c r="B7" s="4" t="s">
        <v>58</v>
      </c>
      <c r="F7" s="6" t="n">
        <v>38420</v>
      </c>
      <c r="G7" s="6" t="n">
        <v>38852</v>
      </c>
      <c r="I7" s="5" t="s">
        <v>47</v>
      </c>
      <c r="J7" s="6" t="n">
        <v>38420</v>
      </c>
      <c r="K7" s="6" t="n">
        <v>38852</v>
      </c>
      <c r="T7" s="6" t="n">
        <v>38420</v>
      </c>
      <c r="U7" s="6" t="n">
        <v>38852</v>
      </c>
      <c r="AL7" s="5" t="s">
        <v>47</v>
      </c>
      <c r="AM7" s="4" t="s">
        <v>48</v>
      </c>
      <c r="AN7" s="4" t="s">
        <v>61</v>
      </c>
      <c r="AP7" s="5" t="n">
        <v>28577</v>
      </c>
    </row>
    <row r="8" customFormat="false" ht="38.25" hidden="false" customHeight="true" outlineLevel="0" collapsed="false">
      <c r="A8" s="4" t="s">
        <v>62</v>
      </c>
      <c r="B8" s="4" t="s">
        <v>63</v>
      </c>
      <c r="C8" s="5" t="s">
        <v>64</v>
      </c>
      <c r="F8" s="6" t="n">
        <v>34335</v>
      </c>
      <c r="G8" s="6" t="n">
        <v>39417</v>
      </c>
      <c r="I8" s="5" t="s">
        <v>47</v>
      </c>
      <c r="J8" s="6" t="n">
        <v>34335</v>
      </c>
      <c r="K8" s="6" t="n">
        <v>39417</v>
      </c>
      <c r="M8" s="6" t="n">
        <v>34759</v>
      </c>
      <c r="N8" s="6" t="n">
        <v>39417</v>
      </c>
      <c r="T8" s="6" t="n">
        <v>32874</v>
      </c>
      <c r="U8" s="6" t="n">
        <v>40269</v>
      </c>
      <c r="Z8" s="6" t="n">
        <v>32874</v>
      </c>
      <c r="AA8" s="6" t="n">
        <v>40269</v>
      </c>
      <c r="AL8" s="5" t="s">
        <v>47</v>
      </c>
      <c r="AM8" s="4" t="s">
        <v>65</v>
      </c>
      <c r="AN8" s="4" t="s">
        <v>49</v>
      </c>
      <c r="AO8" s="4" t="s">
        <v>66</v>
      </c>
      <c r="AP8" s="5" t="n">
        <v>5226</v>
      </c>
    </row>
    <row r="9" customFormat="false" ht="38.25" hidden="false" customHeight="true" outlineLevel="0" collapsed="false">
      <c r="A9" s="4" t="s">
        <v>67</v>
      </c>
      <c r="B9" s="4" t="s">
        <v>58</v>
      </c>
      <c r="F9" s="6" t="n">
        <v>38184</v>
      </c>
      <c r="G9" s="6" t="n">
        <v>39456</v>
      </c>
      <c r="I9" s="5" t="s">
        <v>47</v>
      </c>
      <c r="J9" s="6" t="n">
        <v>38184</v>
      </c>
      <c r="K9" s="6" t="n">
        <v>39456</v>
      </c>
      <c r="T9" s="6" t="n">
        <v>38184</v>
      </c>
      <c r="U9" s="6" t="n">
        <v>39456</v>
      </c>
      <c r="AL9" s="5" t="s">
        <v>47</v>
      </c>
      <c r="AM9" s="4" t="s">
        <v>53</v>
      </c>
      <c r="AN9" s="4" t="s">
        <v>68</v>
      </c>
      <c r="AP9" s="5" t="n">
        <v>27862</v>
      </c>
    </row>
    <row r="10" customFormat="false" ht="51" hidden="false" customHeight="true" outlineLevel="0" collapsed="false">
      <c r="A10" s="4" t="s">
        <v>69</v>
      </c>
      <c r="B10" s="4" t="s">
        <v>70</v>
      </c>
      <c r="F10" s="6" t="n">
        <v>38254</v>
      </c>
      <c r="G10" s="6" t="n">
        <v>39646</v>
      </c>
      <c r="I10" s="5" t="s">
        <v>47</v>
      </c>
      <c r="J10" s="6" t="n">
        <v>38254</v>
      </c>
      <c r="K10" s="6" t="n">
        <v>39646</v>
      </c>
      <c r="T10" s="6" t="n">
        <v>38254</v>
      </c>
      <c r="U10" s="6" t="n">
        <v>39646</v>
      </c>
      <c r="Z10" s="6" t="n">
        <v>38308</v>
      </c>
      <c r="AA10" s="6" t="n">
        <v>38377</v>
      </c>
      <c r="AL10" s="5" t="s">
        <v>47</v>
      </c>
      <c r="AM10" s="4" t="s">
        <v>53</v>
      </c>
      <c r="AN10" s="4" t="s">
        <v>71</v>
      </c>
      <c r="AO10" s="4" t="s">
        <v>72</v>
      </c>
      <c r="AP10" s="5" t="n">
        <v>41918</v>
      </c>
    </row>
    <row r="11" customFormat="false" ht="51" hidden="false" customHeight="true" outlineLevel="0" collapsed="false">
      <c r="A11" s="4" t="s">
        <v>73</v>
      </c>
      <c r="B11" s="4" t="s">
        <v>70</v>
      </c>
      <c r="F11" s="6" t="n">
        <v>38308</v>
      </c>
      <c r="G11" s="6" t="n">
        <v>39646</v>
      </c>
      <c r="I11" s="5" t="s">
        <v>47</v>
      </c>
      <c r="J11" s="6" t="n">
        <v>38308</v>
      </c>
      <c r="K11" s="6" t="n">
        <v>39646</v>
      </c>
      <c r="T11" s="6" t="n">
        <v>38308</v>
      </c>
      <c r="U11" s="6" t="n">
        <v>40231</v>
      </c>
      <c r="V11" s="5" t="s">
        <v>74</v>
      </c>
      <c r="Z11" s="6" t="n">
        <v>38308</v>
      </c>
      <c r="AA11" s="6" t="n">
        <v>38377</v>
      </c>
      <c r="AL11" s="5" t="s">
        <v>47</v>
      </c>
      <c r="AM11" s="4" t="s">
        <v>53</v>
      </c>
      <c r="AN11" s="4" t="s">
        <v>71</v>
      </c>
      <c r="AO11" s="4" t="s">
        <v>50</v>
      </c>
      <c r="AP11" s="5" t="n">
        <v>41917</v>
      </c>
    </row>
    <row r="12" customFormat="false" ht="51" hidden="false" customHeight="true" outlineLevel="0" collapsed="false">
      <c r="A12" s="4" t="s">
        <v>75</v>
      </c>
      <c r="B12" s="4" t="s">
        <v>76</v>
      </c>
      <c r="F12" s="6" t="n">
        <v>35754</v>
      </c>
      <c r="G12" s="6" t="n">
        <v>39784</v>
      </c>
      <c r="I12" s="5" t="s">
        <v>47</v>
      </c>
      <c r="J12" s="6" t="n">
        <v>35754</v>
      </c>
      <c r="K12" s="6" t="n">
        <v>39784</v>
      </c>
      <c r="T12" s="6" t="n">
        <v>35754</v>
      </c>
      <c r="U12" s="6" t="n">
        <v>39784</v>
      </c>
      <c r="Z12" s="6" t="n">
        <v>35754</v>
      </c>
      <c r="AA12" s="6" t="n">
        <v>39784</v>
      </c>
      <c r="AL12" s="5" t="s">
        <v>47</v>
      </c>
      <c r="AM12" s="4" t="s">
        <v>48</v>
      </c>
      <c r="AN12" s="4" t="s">
        <v>71</v>
      </c>
      <c r="AO12" s="4" t="s">
        <v>77</v>
      </c>
      <c r="AP12" s="5" t="n">
        <v>52428</v>
      </c>
    </row>
    <row r="13" customFormat="false" ht="63.75" hidden="false" customHeight="true" outlineLevel="0" collapsed="false">
      <c r="A13" s="4" t="s">
        <v>78</v>
      </c>
      <c r="B13" s="4" t="s">
        <v>58</v>
      </c>
      <c r="F13" s="6" t="n">
        <v>38140</v>
      </c>
      <c r="G13" s="6" t="n">
        <v>39962</v>
      </c>
      <c r="I13" s="5" t="s">
        <v>47</v>
      </c>
      <c r="J13" s="6" t="n">
        <v>38140</v>
      </c>
      <c r="K13" s="6" t="n">
        <v>39962</v>
      </c>
      <c r="T13" s="6" t="n">
        <v>38140</v>
      </c>
      <c r="U13" s="6" t="n">
        <v>39962</v>
      </c>
      <c r="Z13" s="6" t="n">
        <v>38140</v>
      </c>
      <c r="AA13" s="6" t="n">
        <v>39962</v>
      </c>
      <c r="AL13" s="5" t="s">
        <v>47</v>
      </c>
      <c r="AM13" s="4" t="s">
        <v>48</v>
      </c>
      <c r="AN13" s="4" t="s">
        <v>79</v>
      </c>
      <c r="AO13" s="4" t="s">
        <v>80</v>
      </c>
      <c r="AP13" s="5" t="n">
        <v>44293</v>
      </c>
    </row>
    <row r="14" customFormat="false" ht="63.75" hidden="false" customHeight="true" outlineLevel="0" collapsed="false">
      <c r="A14" s="4" t="s">
        <v>81</v>
      </c>
      <c r="B14" s="4" t="s">
        <v>58</v>
      </c>
      <c r="F14" s="6" t="n">
        <v>38369</v>
      </c>
      <c r="G14" s="6" t="n">
        <v>40644</v>
      </c>
      <c r="I14" s="5" t="s">
        <v>47</v>
      </c>
      <c r="J14" s="6" t="n">
        <v>38369</v>
      </c>
      <c r="K14" s="6" t="n">
        <v>40644</v>
      </c>
      <c r="T14" s="6" t="n">
        <v>38369</v>
      </c>
      <c r="U14" s="6" t="n">
        <v>40644</v>
      </c>
      <c r="AL14" s="5" t="s">
        <v>47</v>
      </c>
      <c r="AM14" s="4" t="s">
        <v>48</v>
      </c>
      <c r="AN14" s="4" t="s">
        <v>71</v>
      </c>
      <c r="AO14" s="4" t="s">
        <v>82</v>
      </c>
      <c r="AP14" s="5" t="n">
        <v>27861</v>
      </c>
      <c r="AQ14" s="4" t="s">
        <v>83</v>
      </c>
    </row>
    <row r="15" customFormat="false" ht="25.5" hidden="false" customHeight="true" outlineLevel="0" collapsed="false">
      <c r="A15" s="4" t="s">
        <v>84</v>
      </c>
      <c r="B15" s="4" t="s">
        <v>58</v>
      </c>
      <c r="F15" s="6" t="n">
        <v>38447</v>
      </c>
      <c r="G15" s="6" t="n">
        <v>41068</v>
      </c>
      <c r="I15" s="5" t="s">
        <v>47</v>
      </c>
      <c r="J15" s="6" t="n">
        <v>38447</v>
      </c>
      <c r="K15" s="6" t="n">
        <v>41068</v>
      </c>
      <c r="T15" s="6" t="n">
        <v>38447</v>
      </c>
      <c r="U15" s="6" t="n">
        <v>41068</v>
      </c>
      <c r="AL15" s="5" t="s">
        <v>47</v>
      </c>
      <c r="AM15" s="4" t="s">
        <v>48</v>
      </c>
      <c r="AN15" s="4" t="s">
        <v>79</v>
      </c>
      <c r="AP15" s="5" t="n">
        <v>28002</v>
      </c>
    </row>
    <row r="16" customFormat="false" ht="51" hidden="false" customHeight="true" outlineLevel="0" collapsed="false">
      <c r="A16" s="4" t="s">
        <v>85</v>
      </c>
      <c r="B16" s="4" t="s">
        <v>58</v>
      </c>
      <c r="C16" s="5" t="s">
        <v>86</v>
      </c>
      <c r="D16" s="5" t="s">
        <v>87</v>
      </c>
      <c r="F16" s="6" t="n">
        <v>40849</v>
      </c>
      <c r="G16" s="6" t="n">
        <v>41173</v>
      </c>
      <c r="I16" s="5" t="s">
        <v>47</v>
      </c>
      <c r="J16" s="6" t="n">
        <v>40849</v>
      </c>
      <c r="K16" s="6" t="n">
        <v>41173</v>
      </c>
      <c r="T16" s="6" t="n">
        <v>40849</v>
      </c>
      <c r="U16" s="6" t="n">
        <v>41173</v>
      </c>
      <c r="AL16" s="5" t="s">
        <v>47</v>
      </c>
      <c r="AM16" s="4" t="s">
        <v>48</v>
      </c>
      <c r="AN16" s="4" t="s">
        <v>71</v>
      </c>
      <c r="AO16" s="4" t="s">
        <v>77</v>
      </c>
      <c r="AP16" s="5" t="n">
        <v>1556350</v>
      </c>
    </row>
    <row r="17" customFormat="false" ht="51" hidden="false" customHeight="true" outlineLevel="0" collapsed="false">
      <c r="A17" s="4" t="s">
        <v>88</v>
      </c>
      <c r="B17" s="4" t="s">
        <v>58</v>
      </c>
      <c r="F17" s="6" t="n">
        <v>38413</v>
      </c>
      <c r="G17" s="6" t="n">
        <v>41190</v>
      </c>
      <c r="I17" s="5" t="s">
        <v>47</v>
      </c>
      <c r="J17" s="6" t="n">
        <v>38413</v>
      </c>
      <c r="K17" s="6" t="n">
        <v>41190</v>
      </c>
      <c r="T17" s="6" t="n">
        <v>38413</v>
      </c>
      <c r="U17" s="6" t="n">
        <v>41190</v>
      </c>
      <c r="AL17" s="5" t="s">
        <v>47</v>
      </c>
      <c r="AM17" s="4" t="s">
        <v>48</v>
      </c>
      <c r="AN17" s="4" t="s">
        <v>71</v>
      </c>
      <c r="AO17" s="4" t="s">
        <v>89</v>
      </c>
      <c r="AP17" s="5" t="n">
        <v>28047</v>
      </c>
    </row>
    <row r="18" customFormat="false" ht="51" hidden="false" customHeight="true" outlineLevel="0" collapsed="false">
      <c r="A18" s="4" t="s">
        <v>90</v>
      </c>
      <c r="B18" s="4" t="s">
        <v>58</v>
      </c>
      <c r="F18" s="6" t="n">
        <v>38472</v>
      </c>
      <c r="G18" s="6" t="n">
        <v>41234</v>
      </c>
      <c r="I18" s="5" t="s">
        <v>47</v>
      </c>
      <c r="J18" s="6" t="n">
        <v>38472</v>
      </c>
      <c r="K18" s="6" t="n">
        <v>41234</v>
      </c>
      <c r="T18" s="6" t="n">
        <v>38472</v>
      </c>
      <c r="U18" s="6" t="n">
        <v>41234</v>
      </c>
      <c r="Z18" s="6" t="n">
        <v>38472</v>
      </c>
      <c r="AA18" s="6" t="n">
        <v>41234</v>
      </c>
      <c r="AL18" s="5" t="s">
        <v>47</v>
      </c>
      <c r="AM18" s="4" t="s">
        <v>48</v>
      </c>
      <c r="AN18" s="4" t="s">
        <v>79</v>
      </c>
      <c r="AO18" s="4" t="s">
        <v>91</v>
      </c>
      <c r="AP18" s="5" t="n">
        <v>44432</v>
      </c>
    </row>
    <row r="19" customFormat="false" ht="51" hidden="false" customHeight="true" outlineLevel="0" collapsed="false">
      <c r="A19" s="4" t="s">
        <v>92</v>
      </c>
      <c r="B19" s="4" t="s">
        <v>58</v>
      </c>
      <c r="F19" s="6" t="n">
        <v>38353</v>
      </c>
      <c r="G19" s="6" t="n">
        <v>41518</v>
      </c>
      <c r="H19" s="5" t="s">
        <v>93</v>
      </c>
      <c r="I19" s="5" t="s">
        <v>47</v>
      </c>
      <c r="J19" s="6" t="n">
        <v>38353</v>
      </c>
      <c r="K19" s="6" t="n">
        <v>41518</v>
      </c>
      <c r="L19" s="5" t="s">
        <v>93</v>
      </c>
      <c r="T19" s="6" t="n">
        <v>38353</v>
      </c>
      <c r="U19" s="6" t="n">
        <v>41518</v>
      </c>
      <c r="V19" s="5" t="s">
        <v>93</v>
      </c>
      <c r="AL19" s="5" t="s">
        <v>47</v>
      </c>
      <c r="AM19" s="4" t="s">
        <v>48</v>
      </c>
      <c r="AN19" s="4" t="s">
        <v>49</v>
      </c>
      <c r="AO19" s="4" t="s">
        <v>94</v>
      </c>
      <c r="AP19" s="5" t="n">
        <v>28156</v>
      </c>
    </row>
    <row r="20" customFormat="false" ht="63.75" hidden="false" customHeight="true" outlineLevel="0" collapsed="false">
      <c r="A20" s="4" t="s">
        <v>95</v>
      </c>
      <c r="B20" s="4" t="s">
        <v>58</v>
      </c>
      <c r="C20" s="5" t="s">
        <v>96</v>
      </c>
      <c r="F20" s="6" t="n">
        <v>40847</v>
      </c>
      <c r="G20" s="6" t="n">
        <v>41914</v>
      </c>
      <c r="I20" s="5" t="s">
        <v>47</v>
      </c>
      <c r="J20" s="6" t="n">
        <v>40847</v>
      </c>
      <c r="K20" s="6" t="n">
        <v>41914</v>
      </c>
      <c r="T20" s="6" t="n">
        <v>40847</v>
      </c>
      <c r="U20" s="6" t="n">
        <v>41914</v>
      </c>
      <c r="AL20" s="5" t="s">
        <v>47</v>
      </c>
      <c r="AM20" s="4" t="s">
        <v>65</v>
      </c>
      <c r="AN20" s="4" t="s">
        <v>71</v>
      </c>
      <c r="AO20" s="4" t="s">
        <v>80</v>
      </c>
      <c r="AP20" s="5" t="n">
        <v>1556348</v>
      </c>
    </row>
    <row r="21" customFormat="false" ht="63.75" hidden="false" customHeight="true" outlineLevel="0" collapsed="false">
      <c r="A21" s="4" t="s">
        <v>97</v>
      </c>
      <c r="B21" s="4" t="s">
        <v>58</v>
      </c>
      <c r="F21" s="6" t="n">
        <v>38446</v>
      </c>
      <c r="G21" s="6" t="n">
        <v>42321</v>
      </c>
      <c r="I21" s="5" t="s">
        <v>47</v>
      </c>
      <c r="J21" s="6" t="n">
        <v>38446</v>
      </c>
      <c r="K21" s="6" t="n">
        <v>42321</v>
      </c>
      <c r="T21" s="6" t="n">
        <v>38446</v>
      </c>
      <c r="U21" s="6" t="n">
        <v>42321</v>
      </c>
      <c r="AL21" s="5" t="s">
        <v>47</v>
      </c>
      <c r="AM21" s="4" t="s">
        <v>48</v>
      </c>
      <c r="AN21" s="4" t="s">
        <v>98</v>
      </c>
      <c r="AO21" s="4" t="s">
        <v>80</v>
      </c>
      <c r="AP21" s="5" t="n">
        <v>27860</v>
      </c>
    </row>
    <row r="22" customFormat="false" ht="51" hidden="false" customHeight="true" outlineLevel="0" collapsed="false">
      <c r="A22" s="4" t="s">
        <v>99</v>
      </c>
      <c r="B22" s="4" t="s">
        <v>58</v>
      </c>
      <c r="C22" s="5" t="s">
        <v>100</v>
      </c>
      <c r="F22" s="6" t="n">
        <v>40884</v>
      </c>
      <c r="G22" s="6" t="n">
        <v>42391</v>
      </c>
      <c r="I22" s="5" t="s">
        <v>47</v>
      </c>
      <c r="J22" s="6" t="n">
        <v>40884</v>
      </c>
      <c r="K22" s="6" t="n">
        <v>42391</v>
      </c>
      <c r="T22" s="6" t="n">
        <v>40884</v>
      </c>
      <c r="U22" s="6" t="n">
        <v>42391</v>
      </c>
      <c r="AL22" s="5" t="s">
        <v>47</v>
      </c>
      <c r="AM22" s="4" t="s">
        <v>48</v>
      </c>
      <c r="AN22" s="4" t="s">
        <v>71</v>
      </c>
      <c r="AO22" s="4" t="s">
        <v>94</v>
      </c>
      <c r="AP22" s="5" t="n">
        <v>1556349</v>
      </c>
    </row>
    <row r="23" customFormat="false" ht="51" hidden="false" customHeight="true" outlineLevel="0" collapsed="false">
      <c r="A23" s="4" t="s">
        <v>101</v>
      </c>
      <c r="B23" s="4" t="s">
        <v>58</v>
      </c>
      <c r="F23" s="6" t="n">
        <v>41116</v>
      </c>
      <c r="G23" s="6" t="n">
        <v>42475</v>
      </c>
      <c r="I23" s="5" t="s">
        <v>47</v>
      </c>
      <c r="J23" s="6" t="n">
        <v>41116</v>
      </c>
      <c r="K23" s="6" t="n">
        <v>42475</v>
      </c>
      <c r="T23" s="6" t="n">
        <v>41116</v>
      </c>
      <c r="U23" s="6" t="n">
        <v>42475</v>
      </c>
      <c r="AL23" s="5" t="s">
        <v>47</v>
      </c>
      <c r="AM23" s="4" t="s">
        <v>48</v>
      </c>
      <c r="AN23" s="4" t="s">
        <v>71</v>
      </c>
      <c r="AO23" s="4" t="s">
        <v>77</v>
      </c>
      <c r="AP23" s="5" t="n">
        <v>1556347</v>
      </c>
    </row>
    <row r="24" customFormat="false" ht="51" hidden="false" customHeight="true" outlineLevel="0" collapsed="false">
      <c r="A24" s="4" t="s">
        <v>102</v>
      </c>
      <c r="B24" s="4" t="s">
        <v>58</v>
      </c>
      <c r="F24" s="6" t="n">
        <v>38499</v>
      </c>
      <c r="G24" s="6" t="n">
        <v>42504</v>
      </c>
      <c r="I24" s="5" t="s">
        <v>47</v>
      </c>
      <c r="J24" s="6" t="n">
        <v>38499</v>
      </c>
      <c r="K24" s="6" t="n">
        <v>42504</v>
      </c>
      <c r="T24" s="6" t="n">
        <v>38499</v>
      </c>
      <c r="U24" s="6" t="n">
        <v>42504</v>
      </c>
      <c r="Z24" s="6" t="n">
        <v>38499</v>
      </c>
      <c r="AA24" s="6" t="n">
        <v>42504</v>
      </c>
      <c r="AL24" s="5" t="s">
        <v>47</v>
      </c>
      <c r="AM24" s="4" t="s">
        <v>48</v>
      </c>
      <c r="AN24" s="4" t="s">
        <v>79</v>
      </c>
      <c r="AO24" s="4" t="s">
        <v>91</v>
      </c>
      <c r="AP24" s="5" t="n">
        <v>44435</v>
      </c>
    </row>
    <row r="25" customFormat="false" ht="51" hidden="false" customHeight="true" outlineLevel="0" collapsed="false">
      <c r="A25" s="4" t="s">
        <v>103</v>
      </c>
      <c r="B25" s="4" t="s">
        <v>104</v>
      </c>
      <c r="I25" s="5" t="s">
        <v>47</v>
      </c>
      <c r="T25" s="6" t="n">
        <v>40098</v>
      </c>
      <c r="U25" s="6" t="n">
        <v>41212</v>
      </c>
      <c r="Z25" s="6" t="n">
        <v>40098</v>
      </c>
      <c r="AA25" s="6" t="n">
        <v>41212</v>
      </c>
      <c r="AL25" s="5" t="s">
        <v>47</v>
      </c>
      <c r="AM25" s="4" t="s">
        <v>48</v>
      </c>
      <c r="AN25" s="4" t="s">
        <v>49</v>
      </c>
      <c r="AO25" s="4" t="s">
        <v>105</v>
      </c>
      <c r="AP25" s="5" t="n">
        <v>75933</v>
      </c>
    </row>
    <row r="26" customFormat="false" ht="25.5" hidden="false" customHeight="true" outlineLevel="0" collapsed="false">
      <c r="A26" s="4" t="s">
        <v>106</v>
      </c>
      <c r="B26" s="4" t="s">
        <v>107</v>
      </c>
      <c r="I26" s="5" t="s">
        <v>47</v>
      </c>
      <c r="T26" s="6" t="n">
        <v>40577</v>
      </c>
      <c r="U26" s="6" t="n">
        <v>40821</v>
      </c>
      <c r="Z26" s="6" t="n">
        <v>40577</v>
      </c>
      <c r="AA26" s="6" t="n">
        <v>40821</v>
      </c>
      <c r="AL26" s="5" t="s">
        <v>47</v>
      </c>
      <c r="AM26" s="4" t="s">
        <v>108</v>
      </c>
      <c r="AN26" s="4" t="s">
        <v>49</v>
      </c>
      <c r="AO26" s="4" t="s">
        <v>54</v>
      </c>
      <c r="AP26" s="5" t="n">
        <v>506320</v>
      </c>
    </row>
    <row r="27" customFormat="false" ht="51" hidden="false" customHeight="true" outlineLevel="0" collapsed="false">
      <c r="A27" s="4" t="s">
        <v>109</v>
      </c>
      <c r="B27" s="4" t="s">
        <v>104</v>
      </c>
      <c r="I27" s="5" t="s">
        <v>47</v>
      </c>
      <c r="T27" s="6" t="n">
        <v>40101</v>
      </c>
      <c r="U27" s="6" t="n">
        <v>41219</v>
      </c>
      <c r="Z27" s="6" t="n">
        <v>40101</v>
      </c>
      <c r="AA27" s="6" t="n">
        <v>41219</v>
      </c>
      <c r="AL27" s="5" t="s">
        <v>47</v>
      </c>
      <c r="AM27" s="4" t="s">
        <v>48</v>
      </c>
      <c r="AN27" s="4" t="s">
        <v>49</v>
      </c>
      <c r="AO27" s="4" t="s">
        <v>110</v>
      </c>
      <c r="AP27" s="5" t="n">
        <v>75928</v>
      </c>
    </row>
    <row r="28" customFormat="false" ht="51" hidden="false" customHeight="true" outlineLevel="0" collapsed="false">
      <c r="A28" s="4" t="s">
        <v>111</v>
      </c>
      <c r="B28" s="4" t="s">
        <v>104</v>
      </c>
      <c r="I28" s="5" t="s">
        <v>47</v>
      </c>
      <c r="T28" s="6" t="n">
        <v>38356</v>
      </c>
      <c r="U28" s="6" t="n">
        <v>41228</v>
      </c>
      <c r="Z28" s="6" t="n">
        <v>38356</v>
      </c>
      <c r="AA28" s="6" t="n">
        <v>41228</v>
      </c>
      <c r="AL28" s="5" t="s">
        <v>47</v>
      </c>
      <c r="AM28" s="4" t="s">
        <v>48</v>
      </c>
      <c r="AN28" s="4" t="s">
        <v>49</v>
      </c>
      <c r="AO28" s="4" t="s">
        <v>105</v>
      </c>
      <c r="AP28" s="5" t="n">
        <v>75927</v>
      </c>
    </row>
    <row r="29" customFormat="false" ht="51" hidden="false" customHeight="true" outlineLevel="0" collapsed="false">
      <c r="A29" s="4" t="s">
        <v>111</v>
      </c>
      <c r="B29" s="4" t="s">
        <v>104</v>
      </c>
      <c r="I29" s="5" t="s">
        <v>47</v>
      </c>
      <c r="T29" s="6" t="n">
        <v>38356</v>
      </c>
      <c r="U29" s="6" t="n">
        <v>41212</v>
      </c>
      <c r="Z29" s="6" t="n">
        <v>38356</v>
      </c>
      <c r="AA29" s="6" t="n">
        <v>41212</v>
      </c>
      <c r="AL29" s="5" t="s">
        <v>47</v>
      </c>
      <c r="AM29" s="4" t="s">
        <v>48</v>
      </c>
      <c r="AN29" s="4" t="s">
        <v>49</v>
      </c>
      <c r="AO29" s="4" t="s">
        <v>112</v>
      </c>
      <c r="AP29" s="5" t="n">
        <v>75926</v>
      </c>
    </row>
    <row r="30" customFormat="false" ht="51" hidden="false" customHeight="true" outlineLevel="0" collapsed="false">
      <c r="A30" s="4" t="s">
        <v>113</v>
      </c>
      <c r="B30" s="4" t="s">
        <v>104</v>
      </c>
      <c r="I30" s="5" t="s">
        <v>47</v>
      </c>
      <c r="T30" s="6" t="n">
        <v>38356</v>
      </c>
      <c r="U30" s="6" t="n">
        <v>40715</v>
      </c>
      <c r="Z30" s="6" t="n">
        <v>38356</v>
      </c>
      <c r="AA30" s="6" t="n">
        <v>40715</v>
      </c>
      <c r="AL30" s="5" t="s">
        <v>47</v>
      </c>
      <c r="AM30" s="4" t="s">
        <v>48</v>
      </c>
      <c r="AN30" s="4" t="s">
        <v>49</v>
      </c>
      <c r="AO30" s="4" t="s">
        <v>114</v>
      </c>
      <c r="AP30" s="5" t="n">
        <v>75924</v>
      </c>
    </row>
    <row r="31" customFormat="false" ht="51" hidden="false" customHeight="true" outlineLevel="0" collapsed="false">
      <c r="A31" s="4" t="s">
        <v>115</v>
      </c>
      <c r="B31" s="4" t="s">
        <v>104</v>
      </c>
      <c r="I31" s="5" t="s">
        <v>47</v>
      </c>
      <c r="T31" s="6" t="n">
        <v>40098</v>
      </c>
      <c r="U31" s="6" t="n">
        <v>40710</v>
      </c>
      <c r="Z31" s="6" t="n">
        <v>40098</v>
      </c>
      <c r="AA31" s="6" t="n">
        <v>40710</v>
      </c>
      <c r="AL31" s="5" t="s">
        <v>47</v>
      </c>
      <c r="AM31" s="4" t="s">
        <v>48</v>
      </c>
      <c r="AN31" s="4" t="s">
        <v>49</v>
      </c>
      <c r="AO31" s="4" t="s">
        <v>114</v>
      </c>
      <c r="AP31" s="5" t="n">
        <v>75923</v>
      </c>
    </row>
    <row r="32" customFormat="false" ht="51" hidden="false" customHeight="true" outlineLevel="0" collapsed="false">
      <c r="A32" s="4" t="s">
        <v>116</v>
      </c>
      <c r="B32" s="4" t="s">
        <v>104</v>
      </c>
      <c r="I32" s="5" t="s">
        <v>47</v>
      </c>
      <c r="T32" s="6" t="n">
        <v>38357</v>
      </c>
      <c r="U32" s="6" t="n">
        <v>40837</v>
      </c>
      <c r="Z32" s="6" t="n">
        <v>38357</v>
      </c>
      <c r="AA32" s="6" t="n">
        <v>40837</v>
      </c>
      <c r="AL32" s="5" t="s">
        <v>47</v>
      </c>
      <c r="AM32" s="4" t="s">
        <v>48</v>
      </c>
      <c r="AN32" s="4" t="s">
        <v>49</v>
      </c>
      <c r="AO32" s="4" t="s">
        <v>112</v>
      </c>
      <c r="AP32" s="5" t="n">
        <v>75930</v>
      </c>
    </row>
    <row r="33" customFormat="false" ht="51" hidden="false" customHeight="true" outlineLevel="0" collapsed="false">
      <c r="A33" s="4" t="s">
        <v>117</v>
      </c>
      <c r="B33" s="4" t="s">
        <v>104</v>
      </c>
      <c r="I33" s="5" t="s">
        <v>47</v>
      </c>
      <c r="T33" s="6" t="n">
        <v>38355</v>
      </c>
      <c r="U33" s="6" t="n">
        <v>41222</v>
      </c>
      <c r="Z33" s="6" t="n">
        <v>38355</v>
      </c>
      <c r="AA33" s="6" t="n">
        <v>41222</v>
      </c>
      <c r="AL33" s="5" t="s">
        <v>47</v>
      </c>
      <c r="AM33" s="4" t="s">
        <v>48</v>
      </c>
      <c r="AN33" s="4" t="s">
        <v>49</v>
      </c>
      <c r="AO33" s="4" t="s">
        <v>118</v>
      </c>
      <c r="AP33" s="5" t="n">
        <v>75929</v>
      </c>
    </row>
    <row r="34" customFormat="false" ht="51" hidden="false" customHeight="true" outlineLevel="0" collapsed="false">
      <c r="A34" s="4" t="s">
        <v>119</v>
      </c>
      <c r="B34" s="4" t="s">
        <v>104</v>
      </c>
      <c r="I34" s="5" t="s">
        <v>47</v>
      </c>
      <c r="T34" s="6" t="n">
        <v>40214</v>
      </c>
      <c r="U34" s="6" t="n">
        <v>41163</v>
      </c>
      <c r="Z34" s="6" t="n">
        <v>40214</v>
      </c>
      <c r="AA34" s="6" t="n">
        <v>41163</v>
      </c>
      <c r="AL34" s="5" t="s">
        <v>47</v>
      </c>
      <c r="AM34" s="4" t="s">
        <v>48</v>
      </c>
      <c r="AN34" s="4" t="s">
        <v>49</v>
      </c>
      <c r="AO34" s="4" t="s">
        <v>118</v>
      </c>
      <c r="AP34" s="5" t="n">
        <v>75912</v>
      </c>
    </row>
    <row r="35" customFormat="false" ht="51" hidden="false" customHeight="true" outlineLevel="0" collapsed="false">
      <c r="A35" s="4" t="s">
        <v>120</v>
      </c>
      <c r="B35" s="4" t="s">
        <v>104</v>
      </c>
      <c r="I35" s="5" t="s">
        <v>47</v>
      </c>
      <c r="T35" s="6" t="n">
        <v>38353</v>
      </c>
      <c r="U35" s="6" t="n">
        <v>41233</v>
      </c>
      <c r="Z35" s="6" t="n">
        <v>38353</v>
      </c>
      <c r="AA35" s="6" t="n">
        <v>41233</v>
      </c>
      <c r="AL35" s="5" t="s">
        <v>47</v>
      </c>
      <c r="AM35" s="4" t="s">
        <v>48</v>
      </c>
      <c r="AN35" s="4" t="s">
        <v>49</v>
      </c>
      <c r="AO35" s="4" t="s">
        <v>91</v>
      </c>
      <c r="AP35" s="5" t="n">
        <v>75903</v>
      </c>
    </row>
    <row r="36" customFormat="false" ht="51" hidden="false" customHeight="true" outlineLevel="0" collapsed="false">
      <c r="A36" s="4" t="s">
        <v>121</v>
      </c>
      <c r="B36" s="4" t="s">
        <v>104</v>
      </c>
      <c r="I36" s="5" t="s">
        <v>47</v>
      </c>
      <c r="T36" s="6" t="n">
        <v>38356</v>
      </c>
      <c r="U36" s="6" t="n">
        <v>41233</v>
      </c>
      <c r="Z36" s="6" t="n">
        <v>38356</v>
      </c>
      <c r="AA36" s="6" t="n">
        <v>41233</v>
      </c>
      <c r="AL36" s="5" t="s">
        <v>47</v>
      </c>
      <c r="AM36" s="4" t="s">
        <v>48</v>
      </c>
      <c r="AN36" s="4" t="s">
        <v>49</v>
      </c>
      <c r="AO36" s="4" t="s">
        <v>91</v>
      </c>
      <c r="AP36" s="5" t="n">
        <v>75909</v>
      </c>
    </row>
    <row r="37" customFormat="false" ht="51" hidden="false" customHeight="true" outlineLevel="0" collapsed="false">
      <c r="A37" s="4" t="s">
        <v>122</v>
      </c>
      <c r="B37" s="4" t="s">
        <v>104</v>
      </c>
      <c r="I37" s="5" t="s">
        <v>47</v>
      </c>
      <c r="T37" s="6" t="n">
        <v>38358</v>
      </c>
      <c r="U37" s="6" t="n">
        <v>41233</v>
      </c>
      <c r="Z37" s="6" t="n">
        <v>38358</v>
      </c>
      <c r="AA37" s="6" t="n">
        <v>41233</v>
      </c>
      <c r="AL37" s="5" t="s">
        <v>47</v>
      </c>
      <c r="AM37" s="4" t="s">
        <v>48</v>
      </c>
      <c r="AN37" s="4" t="s">
        <v>49</v>
      </c>
      <c r="AO37" s="4" t="s">
        <v>91</v>
      </c>
      <c r="AP37" s="5" t="n">
        <v>75902</v>
      </c>
    </row>
    <row r="38" customFormat="false" ht="51" hidden="false" customHeight="true" outlineLevel="0" collapsed="false">
      <c r="A38" s="4" t="s">
        <v>123</v>
      </c>
      <c r="B38" s="4" t="s">
        <v>104</v>
      </c>
      <c r="I38" s="5" t="s">
        <v>47</v>
      </c>
      <c r="T38" s="6" t="n">
        <v>40184</v>
      </c>
      <c r="U38" s="6" t="n">
        <v>41214</v>
      </c>
      <c r="Z38" s="6" t="n">
        <v>40184</v>
      </c>
      <c r="AA38" s="6" t="n">
        <v>41214</v>
      </c>
      <c r="AL38" s="5" t="s">
        <v>47</v>
      </c>
      <c r="AM38" s="4" t="s">
        <v>48</v>
      </c>
      <c r="AN38" s="4" t="s">
        <v>49</v>
      </c>
      <c r="AO38" s="4" t="s">
        <v>118</v>
      </c>
      <c r="AP38" s="5" t="n">
        <v>75906</v>
      </c>
    </row>
    <row r="39" customFormat="false" ht="51" hidden="false" customHeight="true" outlineLevel="0" collapsed="false">
      <c r="A39" s="4" t="s">
        <v>124</v>
      </c>
      <c r="B39" s="4" t="s">
        <v>104</v>
      </c>
      <c r="I39" s="5" t="s">
        <v>47</v>
      </c>
      <c r="T39" s="6" t="n">
        <v>38356</v>
      </c>
      <c r="U39" s="6" t="n">
        <v>41219</v>
      </c>
      <c r="Z39" s="6" t="n">
        <v>38356</v>
      </c>
      <c r="AA39" s="6" t="n">
        <v>41219</v>
      </c>
      <c r="AL39" s="5" t="s">
        <v>47</v>
      </c>
      <c r="AM39" s="4" t="s">
        <v>48</v>
      </c>
      <c r="AN39" s="4" t="s">
        <v>49</v>
      </c>
      <c r="AO39" s="4" t="s">
        <v>91</v>
      </c>
      <c r="AP39" s="5" t="n">
        <v>85516</v>
      </c>
    </row>
    <row r="40" customFormat="false" ht="51" hidden="false" customHeight="true" outlineLevel="0" collapsed="false">
      <c r="A40" s="4" t="s">
        <v>125</v>
      </c>
      <c r="B40" s="4" t="s">
        <v>104</v>
      </c>
      <c r="I40" s="5" t="s">
        <v>47</v>
      </c>
      <c r="T40" s="6" t="n">
        <v>38355</v>
      </c>
      <c r="U40" s="6" t="n">
        <v>41232</v>
      </c>
      <c r="Z40" s="6" t="n">
        <v>38355</v>
      </c>
      <c r="AA40" s="6" t="n">
        <v>41232</v>
      </c>
      <c r="AL40" s="5" t="s">
        <v>47</v>
      </c>
      <c r="AM40" s="4" t="s">
        <v>48</v>
      </c>
      <c r="AN40" s="4" t="s">
        <v>49</v>
      </c>
      <c r="AO40" s="4" t="s">
        <v>72</v>
      </c>
      <c r="AP40" s="5" t="n">
        <v>75919</v>
      </c>
    </row>
    <row r="41" customFormat="false" ht="51" hidden="false" customHeight="true" outlineLevel="0" collapsed="false">
      <c r="A41" s="4" t="s">
        <v>126</v>
      </c>
      <c r="B41" s="4" t="s">
        <v>104</v>
      </c>
      <c r="I41" s="5" t="s">
        <v>47</v>
      </c>
      <c r="T41" s="6" t="n">
        <v>38355</v>
      </c>
      <c r="U41" s="6" t="n">
        <v>41222</v>
      </c>
      <c r="Z41" s="6" t="n">
        <v>38355</v>
      </c>
      <c r="AA41" s="6" t="n">
        <v>41222</v>
      </c>
      <c r="AL41" s="5" t="s">
        <v>47</v>
      </c>
      <c r="AM41" s="4" t="s">
        <v>48</v>
      </c>
      <c r="AN41" s="4" t="s">
        <v>49</v>
      </c>
      <c r="AO41" s="4" t="s">
        <v>118</v>
      </c>
      <c r="AP41" s="5" t="n">
        <v>75904</v>
      </c>
    </row>
    <row r="42" customFormat="false" ht="51" hidden="false" customHeight="true" outlineLevel="0" collapsed="false">
      <c r="A42" s="4" t="s">
        <v>127</v>
      </c>
      <c r="B42" s="4" t="s">
        <v>104</v>
      </c>
      <c r="I42" s="5" t="s">
        <v>47</v>
      </c>
      <c r="T42" s="6" t="n">
        <v>38355</v>
      </c>
      <c r="U42" s="6" t="n">
        <v>40792</v>
      </c>
      <c r="Z42" s="6" t="n">
        <v>38355</v>
      </c>
      <c r="AA42" s="6" t="n">
        <v>40792</v>
      </c>
      <c r="AL42" s="5" t="s">
        <v>47</v>
      </c>
      <c r="AM42" s="4" t="s">
        <v>48</v>
      </c>
      <c r="AN42" s="4" t="s">
        <v>49</v>
      </c>
      <c r="AO42" s="4" t="s">
        <v>128</v>
      </c>
      <c r="AP42" s="5" t="n">
        <v>75918</v>
      </c>
    </row>
    <row r="43" customFormat="false" ht="51" hidden="false" customHeight="true" outlineLevel="0" collapsed="false">
      <c r="A43" s="4" t="s">
        <v>129</v>
      </c>
      <c r="B43" s="4" t="s">
        <v>104</v>
      </c>
      <c r="I43" s="5" t="s">
        <v>47</v>
      </c>
      <c r="T43" s="6" t="n">
        <v>38358</v>
      </c>
      <c r="U43" s="6" t="n">
        <v>41220</v>
      </c>
      <c r="Z43" s="6" t="n">
        <v>38358</v>
      </c>
      <c r="AA43" s="6" t="n">
        <v>41220</v>
      </c>
      <c r="AL43" s="5" t="s">
        <v>47</v>
      </c>
      <c r="AM43" s="4" t="s">
        <v>48</v>
      </c>
      <c r="AN43" s="4" t="s">
        <v>49</v>
      </c>
      <c r="AO43" s="4" t="s">
        <v>130</v>
      </c>
      <c r="AP43" s="5" t="n">
        <v>75916</v>
      </c>
    </row>
    <row r="44" customFormat="false" ht="51" hidden="false" customHeight="true" outlineLevel="0" collapsed="false">
      <c r="A44" s="4" t="s">
        <v>131</v>
      </c>
      <c r="B44" s="4" t="s">
        <v>104</v>
      </c>
      <c r="I44" s="5" t="s">
        <v>47</v>
      </c>
      <c r="T44" s="6" t="n">
        <v>38356</v>
      </c>
      <c r="U44" s="6" t="n">
        <v>41160</v>
      </c>
      <c r="Z44" s="6" t="n">
        <v>38356</v>
      </c>
      <c r="AA44" s="6" t="n">
        <v>41160</v>
      </c>
      <c r="AL44" s="5" t="s">
        <v>47</v>
      </c>
      <c r="AM44" s="4" t="s">
        <v>48</v>
      </c>
      <c r="AN44" s="4" t="s">
        <v>49</v>
      </c>
      <c r="AO44" s="4" t="s">
        <v>110</v>
      </c>
      <c r="AP44" s="5" t="n">
        <v>75915</v>
      </c>
    </row>
    <row r="45" customFormat="false" ht="51" hidden="false" customHeight="true" outlineLevel="0" collapsed="false">
      <c r="A45" s="4" t="s">
        <v>132</v>
      </c>
      <c r="B45" s="4" t="s">
        <v>104</v>
      </c>
      <c r="I45" s="5" t="s">
        <v>47</v>
      </c>
      <c r="T45" s="6" t="n">
        <v>38354</v>
      </c>
      <c r="U45" s="6" t="n">
        <v>40804</v>
      </c>
      <c r="Z45" s="6" t="n">
        <v>38354</v>
      </c>
      <c r="AA45" s="6" t="n">
        <v>40804</v>
      </c>
      <c r="AL45" s="5" t="s">
        <v>47</v>
      </c>
      <c r="AM45" s="4" t="s">
        <v>48</v>
      </c>
      <c r="AN45" s="4" t="s">
        <v>49</v>
      </c>
      <c r="AO45" s="4" t="s">
        <v>128</v>
      </c>
      <c r="AP45" s="5" t="n">
        <v>75914</v>
      </c>
    </row>
    <row r="46" customFormat="false" ht="51" hidden="false" customHeight="true" outlineLevel="0" collapsed="false">
      <c r="A46" s="4" t="s">
        <v>133</v>
      </c>
      <c r="B46" s="4" t="s">
        <v>104</v>
      </c>
      <c r="I46" s="5" t="s">
        <v>47</v>
      </c>
      <c r="T46" s="6" t="n">
        <v>38355</v>
      </c>
      <c r="U46" s="6" t="n">
        <v>41217</v>
      </c>
      <c r="Z46" s="6" t="n">
        <v>38355</v>
      </c>
      <c r="AA46" s="6" t="n">
        <v>41217</v>
      </c>
      <c r="AL46" s="5" t="s">
        <v>47</v>
      </c>
      <c r="AM46" s="4" t="s">
        <v>48</v>
      </c>
      <c r="AN46" s="4" t="s">
        <v>49</v>
      </c>
      <c r="AO46" s="4" t="s">
        <v>112</v>
      </c>
      <c r="AP46" s="5" t="n">
        <v>75913</v>
      </c>
    </row>
    <row r="47" customFormat="false" ht="51" hidden="false" customHeight="true" outlineLevel="0" collapsed="false">
      <c r="A47" s="4" t="s">
        <v>134</v>
      </c>
      <c r="B47" s="4" t="s">
        <v>134</v>
      </c>
      <c r="F47" s="6" t="n">
        <v>42887</v>
      </c>
      <c r="G47" s="5" t="s">
        <v>135</v>
      </c>
      <c r="I47" s="5" t="s">
        <v>47</v>
      </c>
      <c r="J47" s="6" t="n">
        <v>42887</v>
      </c>
      <c r="K47" s="5" t="s">
        <v>135</v>
      </c>
      <c r="T47" s="6" t="n">
        <v>42887</v>
      </c>
      <c r="U47" s="5" t="s">
        <v>135</v>
      </c>
      <c r="Z47" s="6" t="n">
        <v>42887</v>
      </c>
      <c r="AA47" s="5" t="s">
        <v>135</v>
      </c>
      <c r="AL47" s="5" t="s">
        <v>47</v>
      </c>
      <c r="AM47" s="4" t="s">
        <v>136</v>
      </c>
      <c r="AO47" s="4" t="s">
        <v>137</v>
      </c>
      <c r="AP47" s="5" t="n">
        <v>2044576</v>
      </c>
    </row>
    <row r="48" customFormat="false" ht="51" hidden="false" customHeight="true" outlineLevel="0" collapsed="false">
      <c r="A48" s="4" t="s">
        <v>138</v>
      </c>
      <c r="B48" s="4" t="s">
        <v>139</v>
      </c>
      <c r="F48" s="6" t="n">
        <v>42527</v>
      </c>
      <c r="G48" s="5" t="s">
        <v>135</v>
      </c>
      <c r="I48" s="5" t="s">
        <v>47</v>
      </c>
      <c r="J48" s="6" t="n">
        <v>42527</v>
      </c>
      <c r="K48" s="5" t="s">
        <v>135</v>
      </c>
      <c r="T48" s="6" t="n">
        <v>42527</v>
      </c>
      <c r="U48" s="5" t="s">
        <v>135</v>
      </c>
      <c r="Z48" s="6" t="n">
        <v>42939</v>
      </c>
      <c r="AA48" s="5" t="s">
        <v>135</v>
      </c>
      <c r="AL48" s="5" t="s">
        <v>47</v>
      </c>
      <c r="AM48" s="4" t="s">
        <v>53</v>
      </c>
      <c r="AN48" s="4" t="s">
        <v>71</v>
      </c>
      <c r="AO48" s="4" t="s">
        <v>50</v>
      </c>
      <c r="AP48" s="5" t="n">
        <v>2041318</v>
      </c>
    </row>
    <row r="49" customFormat="false" ht="38.25" hidden="false" customHeight="true" outlineLevel="0" collapsed="false">
      <c r="A49" s="4" t="s">
        <v>140</v>
      </c>
      <c r="B49" s="4" t="s">
        <v>52</v>
      </c>
      <c r="F49" s="6" t="n">
        <v>37834</v>
      </c>
      <c r="G49" s="5" t="s">
        <v>135</v>
      </c>
      <c r="I49" s="5" t="s">
        <v>47</v>
      </c>
      <c r="J49" s="6" t="n">
        <v>37834</v>
      </c>
      <c r="K49" s="5" t="s">
        <v>135</v>
      </c>
      <c r="T49" s="6" t="n">
        <v>37834</v>
      </c>
      <c r="U49" s="5" t="s">
        <v>135</v>
      </c>
      <c r="Z49" s="6" t="n">
        <v>37834</v>
      </c>
      <c r="AA49" s="5" t="s">
        <v>135</v>
      </c>
      <c r="AL49" s="5" t="s">
        <v>47</v>
      </c>
      <c r="AM49" s="4" t="s">
        <v>53</v>
      </c>
      <c r="AN49" s="4" t="s">
        <v>49</v>
      </c>
      <c r="AO49" s="4" t="s">
        <v>141</v>
      </c>
      <c r="AP49" s="5" t="n">
        <v>43928</v>
      </c>
    </row>
    <row r="50" customFormat="false" ht="25.5" hidden="false" customHeight="true" outlineLevel="0" collapsed="false">
      <c r="A50" s="4" t="s">
        <v>142</v>
      </c>
      <c r="B50" s="4" t="s">
        <v>52</v>
      </c>
      <c r="F50" s="6" t="n">
        <v>35996</v>
      </c>
      <c r="G50" s="5" t="s">
        <v>135</v>
      </c>
      <c r="I50" s="5" t="s">
        <v>47</v>
      </c>
      <c r="J50" s="6" t="n">
        <v>35996</v>
      </c>
      <c r="K50" s="5" t="s">
        <v>135</v>
      </c>
      <c r="T50" s="6" t="n">
        <v>35996</v>
      </c>
      <c r="U50" s="5" t="s">
        <v>135</v>
      </c>
      <c r="Z50" s="6" t="n">
        <v>35996</v>
      </c>
      <c r="AA50" s="5" t="s">
        <v>135</v>
      </c>
      <c r="AL50" s="5" t="s">
        <v>47</v>
      </c>
      <c r="AM50" s="4" t="s">
        <v>53</v>
      </c>
      <c r="AN50" s="4" t="s">
        <v>49</v>
      </c>
      <c r="AO50" s="4" t="s">
        <v>143</v>
      </c>
      <c r="AP50" s="5" t="n">
        <v>32224</v>
      </c>
    </row>
    <row r="51" customFormat="false" ht="51" hidden="false" customHeight="true" outlineLevel="0" collapsed="false">
      <c r="A51" s="4" t="s">
        <v>144</v>
      </c>
      <c r="B51" s="4" t="s">
        <v>52</v>
      </c>
      <c r="F51" s="6" t="n">
        <v>35996</v>
      </c>
      <c r="G51" s="5" t="s">
        <v>135</v>
      </c>
      <c r="I51" s="5" t="s">
        <v>47</v>
      </c>
      <c r="J51" s="6" t="n">
        <v>35996</v>
      </c>
      <c r="K51" s="5" t="s">
        <v>135</v>
      </c>
      <c r="T51" s="6" t="n">
        <v>35996</v>
      </c>
      <c r="U51" s="5" t="s">
        <v>135</v>
      </c>
      <c r="Z51" s="6" t="n">
        <v>35996</v>
      </c>
      <c r="AA51" s="5" t="s">
        <v>135</v>
      </c>
      <c r="AL51" s="5" t="s">
        <v>47</v>
      </c>
      <c r="AM51" s="4" t="s">
        <v>53</v>
      </c>
      <c r="AN51" s="4" t="s">
        <v>49</v>
      </c>
      <c r="AO51" s="4" t="s">
        <v>145</v>
      </c>
      <c r="AP51" s="5" t="n">
        <v>32225</v>
      </c>
    </row>
    <row r="52" customFormat="false" ht="63.75" hidden="false" customHeight="true" outlineLevel="0" collapsed="false">
      <c r="A52" s="4" t="s">
        <v>146</v>
      </c>
      <c r="B52" s="4" t="s">
        <v>58</v>
      </c>
      <c r="F52" s="6" t="n">
        <v>38384</v>
      </c>
      <c r="G52" s="5" t="s">
        <v>135</v>
      </c>
      <c r="I52" s="5" t="s">
        <v>47</v>
      </c>
      <c r="J52" s="6" t="n">
        <v>38384</v>
      </c>
      <c r="K52" s="5" t="s">
        <v>135</v>
      </c>
      <c r="T52" s="6" t="n">
        <v>38384</v>
      </c>
      <c r="U52" s="5" t="s">
        <v>135</v>
      </c>
      <c r="AL52" s="5" t="s">
        <v>47</v>
      </c>
      <c r="AM52" s="4" t="s">
        <v>48</v>
      </c>
      <c r="AN52" s="4" t="s">
        <v>71</v>
      </c>
      <c r="AO52" s="4" t="s">
        <v>147</v>
      </c>
      <c r="AP52" s="5" t="n">
        <v>27724</v>
      </c>
    </row>
    <row r="53" customFormat="false" ht="25.5" hidden="false" customHeight="true" outlineLevel="0" collapsed="false">
      <c r="A53" s="4" t="s">
        <v>148</v>
      </c>
      <c r="B53" s="4" t="s">
        <v>149</v>
      </c>
      <c r="F53" s="6" t="n">
        <v>40106</v>
      </c>
      <c r="G53" s="5" t="s">
        <v>135</v>
      </c>
      <c r="I53" s="5" t="s">
        <v>47</v>
      </c>
      <c r="J53" s="6" t="n">
        <v>40106</v>
      </c>
      <c r="K53" s="5" t="s">
        <v>135</v>
      </c>
      <c r="T53" s="6" t="n">
        <v>40106</v>
      </c>
      <c r="U53" s="5" t="s">
        <v>135</v>
      </c>
      <c r="Z53" s="6" t="n">
        <v>40106</v>
      </c>
      <c r="AA53" s="5" t="s">
        <v>135</v>
      </c>
      <c r="AL53" s="5" t="s">
        <v>47</v>
      </c>
      <c r="AM53" s="4" t="s">
        <v>53</v>
      </c>
      <c r="AN53" s="4" t="s">
        <v>71</v>
      </c>
      <c r="AO53" s="4" t="s">
        <v>54</v>
      </c>
      <c r="AP53" s="5" t="n">
        <v>55006</v>
      </c>
    </row>
    <row r="54" customFormat="false" ht="63.75" hidden="false" customHeight="true" outlineLevel="0" collapsed="false">
      <c r="A54" s="4" t="s">
        <v>150</v>
      </c>
      <c r="B54" s="4" t="s">
        <v>45</v>
      </c>
      <c r="C54" s="5" t="s">
        <v>46</v>
      </c>
      <c r="D54" s="5" t="s">
        <v>151</v>
      </c>
      <c r="F54" s="6" t="n">
        <v>29222</v>
      </c>
      <c r="G54" s="5" t="s">
        <v>135</v>
      </c>
      <c r="H54" s="5" t="s">
        <v>152</v>
      </c>
      <c r="I54" s="5" t="s">
        <v>47</v>
      </c>
      <c r="J54" s="6" t="n">
        <v>29222</v>
      </c>
      <c r="K54" s="5" t="s">
        <v>135</v>
      </c>
      <c r="L54" s="5" t="s">
        <v>152</v>
      </c>
      <c r="T54" s="6" t="n">
        <v>29222</v>
      </c>
      <c r="U54" s="5" t="s">
        <v>135</v>
      </c>
      <c r="Z54" s="6" t="n">
        <v>29222</v>
      </c>
      <c r="AA54" s="5" t="s">
        <v>135</v>
      </c>
      <c r="AL54" s="5" t="s">
        <v>47</v>
      </c>
      <c r="AM54" s="4" t="s">
        <v>48</v>
      </c>
      <c r="AO54" s="4" t="s">
        <v>50</v>
      </c>
      <c r="AP54" s="5" t="n">
        <v>17099</v>
      </c>
    </row>
    <row r="55" customFormat="false" ht="51" hidden="false" customHeight="true" outlineLevel="0" collapsed="false">
      <c r="A55" s="4" t="s">
        <v>153</v>
      </c>
      <c r="B55" s="4" t="s">
        <v>58</v>
      </c>
      <c r="F55" s="6" t="n">
        <v>38414</v>
      </c>
      <c r="G55" s="5" t="s">
        <v>135</v>
      </c>
      <c r="I55" s="5" t="s">
        <v>47</v>
      </c>
      <c r="J55" s="6" t="n">
        <v>38414</v>
      </c>
      <c r="K55" s="5" t="s">
        <v>135</v>
      </c>
      <c r="T55" s="6" t="n">
        <v>38414</v>
      </c>
      <c r="U55" s="5" t="s">
        <v>135</v>
      </c>
      <c r="AL55" s="5" t="s">
        <v>47</v>
      </c>
      <c r="AM55" s="4" t="s">
        <v>48</v>
      </c>
      <c r="AN55" s="4" t="s">
        <v>71</v>
      </c>
      <c r="AO55" s="4" t="s">
        <v>112</v>
      </c>
      <c r="AP55" s="5" t="n">
        <v>44433</v>
      </c>
    </row>
    <row r="56" customFormat="false" ht="51" hidden="false" customHeight="true" outlineLevel="0" collapsed="false">
      <c r="A56" s="4" t="s">
        <v>153</v>
      </c>
      <c r="B56" s="4" t="s">
        <v>58</v>
      </c>
      <c r="F56" s="6" t="n">
        <v>38413</v>
      </c>
      <c r="G56" s="5" t="s">
        <v>135</v>
      </c>
      <c r="I56" s="5" t="s">
        <v>47</v>
      </c>
      <c r="J56" s="6" t="n">
        <v>38413</v>
      </c>
      <c r="K56" s="5" t="s">
        <v>135</v>
      </c>
      <c r="T56" s="6" t="n">
        <v>38413</v>
      </c>
      <c r="U56" s="5" t="s">
        <v>135</v>
      </c>
      <c r="Z56" s="6" t="n">
        <v>38413</v>
      </c>
      <c r="AA56" s="5" t="s">
        <v>135</v>
      </c>
      <c r="AL56" s="5" t="s">
        <v>47</v>
      </c>
      <c r="AM56" s="4" t="s">
        <v>48</v>
      </c>
      <c r="AN56" s="4" t="s">
        <v>71</v>
      </c>
      <c r="AO56" s="4" t="s">
        <v>105</v>
      </c>
      <c r="AP56" s="5" t="n">
        <v>44292</v>
      </c>
    </row>
    <row r="57" customFormat="false" ht="51" hidden="false" customHeight="true" outlineLevel="0" collapsed="false">
      <c r="A57" s="4" t="s">
        <v>154</v>
      </c>
      <c r="B57" s="4" t="s">
        <v>155</v>
      </c>
      <c r="C57" s="5" t="s">
        <v>156</v>
      </c>
      <c r="D57" s="5" t="s">
        <v>157</v>
      </c>
      <c r="F57" s="6" t="n">
        <v>42747</v>
      </c>
      <c r="G57" s="5" t="s">
        <v>135</v>
      </c>
      <c r="I57" s="5" t="s">
        <v>47</v>
      </c>
      <c r="J57" s="6" t="n">
        <v>42747</v>
      </c>
      <c r="K57" s="5" t="s">
        <v>135</v>
      </c>
      <c r="T57" s="6" t="n">
        <v>42747</v>
      </c>
      <c r="U57" s="5" t="s">
        <v>135</v>
      </c>
      <c r="Z57" s="6" t="n">
        <v>42917</v>
      </c>
      <c r="AA57" s="5" t="s">
        <v>135</v>
      </c>
      <c r="AL57" s="5" t="s">
        <v>47</v>
      </c>
      <c r="AM57" s="4" t="s">
        <v>48</v>
      </c>
      <c r="AN57" s="4" t="s">
        <v>71</v>
      </c>
      <c r="AO57" s="4" t="s">
        <v>114</v>
      </c>
      <c r="AP57" s="5" t="n">
        <v>2044397</v>
      </c>
    </row>
    <row r="58" customFormat="false" ht="51" hidden="false" customHeight="true" outlineLevel="0" collapsed="false">
      <c r="A58" s="4" t="s">
        <v>158</v>
      </c>
      <c r="B58" s="4" t="s">
        <v>159</v>
      </c>
      <c r="F58" s="6" t="n">
        <v>39566</v>
      </c>
      <c r="G58" s="5" t="s">
        <v>135</v>
      </c>
      <c r="I58" s="5" t="s">
        <v>47</v>
      </c>
      <c r="J58" s="6" t="n">
        <v>39566</v>
      </c>
      <c r="K58" s="5" t="s">
        <v>135</v>
      </c>
      <c r="T58" s="6" t="n">
        <v>39566</v>
      </c>
      <c r="U58" s="5" t="s">
        <v>135</v>
      </c>
      <c r="Z58" s="6" t="n">
        <v>39566</v>
      </c>
      <c r="AA58" s="5" t="s">
        <v>135</v>
      </c>
      <c r="AL58" s="5" t="s">
        <v>47</v>
      </c>
      <c r="AM58" s="4" t="s">
        <v>53</v>
      </c>
      <c r="AN58" s="4" t="s">
        <v>98</v>
      </c>
      <c r="AO58" s="4" t="s">
        <v>160</v>
      </c>
      <c r="AP58" s="5" t="n">
        <v>29395</v>
      </c>
    </row>
    <row r="59" customFormat="false" ht="25.5" hidden="false" customHeight="true" outlineLevel="0" collapsed="false">
      <c r="A59" s="4" t="s">
        <v>161</v>
      </c>
      <c r="B59" s="4" t="s">
        <v>58</v>
      </c>
      <c r="F59" s="6" t="n">
        <v>38404</v>
      </c>
      <c r="G59" s="5" t="s">
        <v>135</v>
      </c>
      <c r="I59" s="5" t="s">
        <v>47</v>
      </c>
      <c r="J59" s="6" t="n">
        <v>38404</v>
      </c>
      <c r="K59" s="5" t="s">
        <v>135</v>
      </c>
      <c r="T59" s="6" t="n">
        <v>38404</v>
      </c>
      <c r="U59" s="5" t="s">
        <v>135</v>
      </c>
      <c r="Z59" s="6" t="n">
        <v>38404</v>
      </c>
      <c r="AA59" s="5" t="s">
        <v>135</v>
      </c>
      <c r="AL59" s="5" t="s">
        <v>47</v>
      </c>
      <c r="AM59" s="4" t="s">
        <v>48</v>
      </c>
      <c r="AN59" s="4" t="s">
        <v>71</v>
      </c>
      <c r="AO59" s="4" t="s">
        <v>54</v>
      </c>
      <c r="AP59" s="5" t="n">
        <v>44294</v>
      </c>
    </row>
    <row r="60" customFormat="false" ht="63.75" hidden="false" customHeight="true" outlineLevel="0" collapsed="false">
      <c r="A60" s="4" t="s">
        <v>162</v>
      </c>
      <c r="B60" s="4" t="s">
        <v>163</v>
      </c>
      <c r="F60" s="6" t="n">
        <v>39853</v>
      </c>
      <c r="G60" s="5" t="s">
        <v>135</v>
      </c>
      <c r="I60" s="5" t="s">
        <v>47</v>
      </c>
      <c r="J60" s="6" t="n">
        <v>39853</v>
      </c>
      <c r="K60" s="5" t="s">
        <v>135</v>
      </c>
      <c r="T60" s="6" t="n">
        <v>39853</v>
      </c>
      <c r="U60" s="5" t="s">
        <v>135</v>
      </c>
      <c r="Z60" s="6" t="n">
        <v>42645</v>
      </c>
      <c r="AA60" s="5" t="s">
        <v>135</v>
      </c>
      <c r="AL60" s="5" t="s">
        <v>47</v>
      </c>
      <c r="AM60" s="4" t="s">
        <v>48</v>
      </c>
      <c r="AN60" s="4" t="s">
        <v>71</v>
      </c>
      <c r="AO60" s="4" t="s">
        <v>164</v>
      </c>
      <c r="AP60" s="5" t="n">
        <v>39725</v>
      </c>
    </row>
    <row r="61" customFormat="false" ht="51" hidden="false" customHeight="true" outlineLevel="0" collapsed="false">
      <c r="A61" s="4" t="s">
        <v>165</v>
      </c>
      <c r="B61" s="4" t="s">
        <v>58</v>
      </c>
      <c r="F61" s="6" t="n">
        <v>39638</v>
      </c>
      <c r="G61" s="5" t="s">
        <v>135</v>
      </c>
      <c r="H61" s="5" t="s">
        <v>166</v>
      </c>
      <c r="I61" s="5" t="s">
        <v>47</v>
      </c>
      <c r="J61" s="6" t="n">
        <v>39638</v>
      </c>
      <c r="K61" s="5" t="s">
        <v>135</v>
      </c>
      <c r="L61" s="5" t="s">
        <v>166</v>
      </c>
      <c r="T61" s="6" t="n">
        <v>39638</v>
      </c>
      <c r="U61" s="5" t="s">
        <v>135</v>
      </c>
      <c r="V61" s="5" t="s">
        <v>166</v>
      </c>
      <c r="AL61" s="5" t="s">
        <v>47</v>
      </c>
      <c r="AM61" s="4" t="s">
        <v>48</v>
      </c>
      <c r="AN61" s="4" t="s">
        <v>71</v>
      </c>
      <c r="AO61" s="4" t="s">
        <v>110</v>
      </c>
      <c r="AP61" s="5" t="n">
        <v>40150</v>
      </c>
    </row>
    <row r="62" customFormat="false" ht="51" hidden="false" customHeight="true" outlineLevel="0" collapsed="false">
      <c r="A62" s="4" t="s">
        <v>167</v>
      </c>
      <c r="B62" s="4" t="s">
        <v>58</v>
      </c>
      <c r="F62" s="6" t="n">
        <v>39638</v>
      </c>
      <c r="G62" s="5" t="s">
        <v>135</v>
      </c>
      <c r="I62" s="5" t="s">
        <v>47</v>
      </c>
      <c r="J62" s="6" t="n">
        <v>39638</v>
      </c>
      <c r="K62" s="5" t="s">
        <v>135</v>
      </c>
      <c r="T62" s="6" t="n">
        <v>39638</v>
      </c>
      <c r="U62" s="5" t="s">
        <v>135</v>
      </c>
      <c r="AL62" s="5" t="s">
        <v>47</v>
      </c>
      <c r="AM62" s="4" t="s">
        <v>48</v>
      </c>
      <c r="AN62" s="4" t="s">
        <v>71</v>
      </c>
      <c r="AO62" s="4" t="s">
        <v>168</v>
      </c>
      <c r="AP62" s="5" t="n">
        <v>40152</v>
      </c>
    </row>
    <row r="63" customFormat="false" ht="89.25" hidden="false" customHeight="true" outlineLevel="0" collapsed="false">
      <c r="A63" s="4" t="s">
        <v>169</v>
      </c>
      <c r="B63" s="4" t="s">
        <v>58</v>
      </c>
      <c r="C63" s="5" t="s">
        <v>170</v>
      </c>
      <c r="F63" s="6" t="n">
        <v>38412</v>
      </c>
      <c r="G63" s="5" t="s">
        <v>135</v>
      </c>
      <c r="I63" s="5" t="s">
        <v>47</v>
      </c>
      <c r="J63" s="6" t="n">
        <v>38412</v>
      </c>
      <c r="K63" s="5" t="s">
        <v>135</v>
      </c>
      <c r="T63" s="6" t="n">
        <v>38412</v>
      </c>
      <c r="U63" s="5" t="s">
        <v>135</v>
      </c>
      <c r="AL63" s="5" t="s">
        <v>47</v>
      </c>
      <c r="AM63" s="4" t="s">
        <v>48</v>
      </c>
      <c r="AN63" s="4" t="s">
        <v>71</v>
      </c>
      <c r="AO63" s="4" t="s">
        <v>171</v>
      </c>
      <c r="AP63" s="5" t="n">
        <v>46364</v>
      </c>
    </row>
    <row r="64" customFormat="false" ht="25.5" hidden="false" customHeight="true" outlineLevel="0" collapsed="false">
      <c r="A64" s="4" t="s">
        <v>172</v>
      </c>
      <c r="B64" s="4" t="s">
        <v>58</v>
      </c>
      <c r="F64" s="6" t="n">
        <v>38354</v>
      </c>
      <c r="G64" s="5" t="s">
        <v>135</v>
      </c>
      <c r="I64" s="5" t="s">
        <v>47</v>
      </c>
      <c r="J64" s="6" t="n">
        <v>38354</v>
      </c>
      <c r="K64" s="5" t="s">
        <v>135</v>
      </c>
      <c r="T64" s="6" t="n">
        <v>38354</v>
      </c>
      <c r="U64" s="5" t="s">
        <v>135</v>
      </c>
      <c r="AL64" s="5" t="s">
        <v>47</v>
      </c>
      <c r="AM64" s="4" t="s">
        <v>48</v>
      </c>
      <c r="AN64" s="4" t="s">
        <v>71</v>
      </c>
      <c r="AO64" s="4" t="s">
        <v>54</v>
      </c>
      <c r="AP64" s="5" t="n">
        <v>27723</v>
      </c>
    </row>
    <row r="65" customFormat="false" ht="63.75" hidden="false" customHeight="true" outlineLevel="0" collapsed="false">
      <c r="A65" s="4" t="s">
        <v>173</v>
      </c>
      <c r="B65" s="4" t="s">
        <v>163</v>
      </c>
      <c r="F65" s="6" t="n">
        <v>39608</v>
      </c>
      <c r="G65" s="5" t="s">
        <v>135</v>
      </c>
      <c r="I65" s="5" t="s">
        <v>47</v>
      </c>
      <c r="J65" s="6" t="n">
        <v>39608</v>
      </c>
      <c r="K65" s="5" t="s">
        <v>135</v>
      </c>
      <c r="T65" s="6" t="n">
        <v>39608</v>
      </c>
      <c r="U65" s="5" t="s">
        <v>135</v>
      </c>
      <c r="Z65" s="6" t="n">
        <v>42645</v>
      </c>
      <c r="AA65" s="5" t="s">
        <v>135</v>
      </c>
      <c r="AL65" s="5" t="s">
        <v>47</v>
      </c>
      <c r="AM65" s="4" t="s">
        <v>48</v>
      </c>
      <c r="AN65" s="4" t="s">
        <v>71</v>
      </c>
      <c r="AO65" s="4" t="s">
        <v>164</v>
      </c>
      <c r="AP65" s="5" t="n">
        <v>39726</v>
      </c>
    </row>
    <row r="66" customFormat="false" ht="51" hidden="false" customHeight="true" outlineLevel="0" collapsed="false">
      <c r="A66" s="4" t="s">
        <v>174</v>
      </c>
      <c r="B66" s="4" t="s">
        <v>58</v>
      </c>
      <c r="F66" s="6" t="n">
        <v>38431</v>
      </c>
      <c r="G66" s="5" t="s">
        <v>135</v>
      </c>
      <c r="I66" s="5" t="s">
        <v>47</v>
      </c>
      <c r="J66" s="6" t="n">
        <v>38431</v>
      </c>
      <c r="K66" s="5" t="s">
        <v>135</v>
      </c>
      <c r="T66" s="6" t="n">
        <v>38431</v>
      </c>
      <c r="U66" s="5" t="s">
        <v>135</v>
      </c>
      <c r="Z66" s="6" t="n">
        <v>38431</v>
      </c>
      <c r="AA66" s="5" t="s">
        <v>135</v>
      </c>
      <c r="AL66" s="5" t="s">
        <v>47</v>
      </c>
      <c r="AM66" s="4" t="s">
        <v>48</v>
      </c>
      <c r="AN66" s="4" t="s">
        <v>79</v>
      </c>
      <c r="AO66" s="4" t="s">
        <v>91</v>
      </c>
      <c r="AP66" s="5" t="n">
        <v>44431</v>
      </c>
    </row>
    <row r="67" customFormat="false" ht="38.25" hidden="false" customHeight="true" outlineLevel="0" collapsed="false">
      <c r="A67" s="4" t="s">
        <v>175</v>
      </c>
      <c r="B67" s="4" t="s">
        <v>176</v>
      </c>
      <c r="F67" s="6" t="n">
        <v>41655</v>
      </c>
      <c r="G67" s="5" t="s">
        <v>135</v>
      </c>
      <c r="I67" s="5" t="s">
        <v>47</v>
      </c>
      <c r="J67" s="6" t="n">
        <v>41655</v>
      </c>
      <c r="K67" s="5" t="s">
        <v>135</v>
      </c>
      <c r="T67" s="6" t="n">
        <v>41655</v>
      </c>
      <c r="U67" s="5" t="s">
        <v>135</v>
      </c>
      <c r="Z67" s="6" t="n">
        <v>42783</v>
      </c>
      <c r="AA67" s="5" t="s">
        <v>135</v>
      </c>
      <c r="AL67" s="5" t="s">
        <v>47</v>
      </c>
      <c r="AM67" s="4" t="s">
        <v>53</v>
      </c>
      <c r="AN67" s="4" t="s">
        <v>71</v>
      </c>
      <c r="AO67" s="4" t="s">
        <v>66</v>
      </c>
      <c r="AP67" s="5" t="n">
        <v>38269</v>
      </c>
    </row>
    <row r="68" customFormat="false" ht="25.5" hidden="false" customHeight="true" outlineLevel="0" collapsed="false">
      <c r="A68" s="4" t="s">
        <v>177</v>
      </c>
      <c r="B68" s="4" t="s">
        <v>58</v>
      </c>
      <c r="F68" s="6" t="n">
        <v>38408</v>
      </c>
      <c r="G68" s="5" t="s">
        <v>135</v>
      </c>
      <c r="I68" s="5" t="s">
        <v>47</v>
      </c>
      <c r="J68" s="6" t="n">
        <v>38408</v>
      </c>
      <c r="K68" s="5" t="s">
        <v>135</v>
      </c>
      <c r="T68" s="6" t="n">
        <v>38408</v>
      </c>
      <c r="U68" s="5" t="s">
        <v>135</v>
      </c>
      <c r="AL68" s="5" t="s">
        <v>47</v>
      </c>
      <c r="AM68" s="4" t="s">
        <v>48</v>
      </c>
      <c r="AN68" s="4" t="s">
        <v>61</v>
      </c>
      <c r="AP68" s="5" t="n">
        <v>28001</v>
      </c>
    </row>
    <row r="69" customFormat="false" ht="63.75" hidden="false" customHeight="true" outlineLevel="0" collapsed="false">
      <c r="A69" s="4" t="s">
        <v>178</v>
      </c>
      <c r="B69" s="4" t="s">
        <v>163</v>
      </c>
      <c r="F69" s="6" t="n">
        <v>39853</v>
      </c>
      <c r="G69" s="5" t="s">
        <v>135</v>
      </c>
      <c r="I69" s="5" t="s">
        <v>47</v>
      </c>
      <c r="J69" s="6" t="n">
        <v>39853</v>
      </c>
      <c r="K69" s="5" t="s">
        <v>135</v>
      </c>
      <c r="T69" s="6" t="n">
        <v>39853</v>
      </c>
      <c r="U69" s="5" t="s">
        <v>135</v>
      </c>
      <c r="Z69" s="6" t="n">
        <v>42645</v>
      </c>
      <c r="AA69" s="5" t="s">
        <v>135</v>
      </c>
      <c r="AL69" s="5" t="s">
        <v>47</v>
      </c>
      <c r="AM69" s="4" t="s">
        <v>48</v>
      </c>
      <c r="AN69" s="4" t="s">
        <v>71</v>
      </c>
      <c r="AO69" s="4" t="s">
        <v>164</v>
      </c>
      <c r="AP69" s="5" t="n">
        <v>39020</v>
      </c>
    </row>
    <row r="70" customFormat="false" ht="25.5" hidden="false" customHeight="true" outlineLevel="0" collapsed="false">
      <c r="A70" s="4" t="s">
        <v>179</v>
      </c>
      <c r="B70" s="4" t="s">
        <v>149</v>
      </c>
      <c r="F70" s="6" t="n">
        <v>40107</v>
      </c>
      <c r="G70" s="5" t="s">
        <v>135</v>
      </c>
      <c r="I70" s="5" t="s">
        <v>47</v>
      </c>
      <c r="J70" s="6" t="n">
        <v>40107</v>
      </c>
      <c r="K70" s="5" t="s">
        <v>135</v>
      </c>
      <c r="T70" s="6" t="n">
        <v>40107</v>
      </c>
      <c r="U70" s="5" t="s">
        <v>135</v>
      </c>
      <c r="Z70" s="6" t="n">
        <v>40107</v>
      </c>
      <c r="AA70" s="5" t="s">
        <v>135</v>
      </c>
      <c r="AL70" s="5" t="s">
        <v>47</v>
      </c>
      <c r="AM70" s="4" t="s">
        <v>53</v>
      </c>
      <c r="AN70" s="4" t="s">
        <v>71</v>
      </c>
      <c r="AO70" s="4" t="s">
        <v>54</v>
      </c>
      <c r="AP70" s="5" t="n">
        <v>55016</v>
      </c>
    </row>
    <row r="71" customFormat="false" ht="51" hidden="false" customHeight="true" outlineLevel="0" collapsed="false">
      <c r="A71" s="4" t="s">
        <v>180</v>
      </c>
      <c r="B71" s="4" t="s">
        <v>58</v>
      </c>
      <c r="F71" s="6" t="n">
        <v>39468</v>
      </c>
      <c r="G71" s="5" t="s">
        <v>135</v>
      </c>
      <c r="I71" s="5" t="s">
        <v>47</v>
      </c>
      <c r="J71" s="6" t="n">
        <v>39468</v>
      </c>
      <c r="K71" s="5" t="s">
        <v>135</v>
      </c>
      <c r="T71" s="6" t="n">
        <v>39468</v>
      </c>
      <c r="U71" s="5" t="s">
        <v>135</v>
      </c>
      <c r="AL71" s="5" t="s">
        <v>47</v>
      </c>
      <c r="AM71" s="4" t="s">
        <v>48</v>
      </c>
      <c r="AN71" s="4" t="s">
        <v>71</v>
      </c>
      <c r="AO71" s="4" t="s">
        <v>112</v>
      </c>
      <c r="AP71" s="5" t="n">
        <v>40075</v>
      </c>
    </row>
    <row r="72" customFormat="false" ht="51" hidden="false" customHeight="true" outlineLevel="0" collapsed="false">
      <c r="A72" s="4" t="s">
        <v>181</v>
      </c>
      <c r="B72" s="4" t="s">
        <v>58</v>
      </c>
      <c r="F72" s="6" t="n">
        <v>38499</v>
      </c>
      <c r="G72" s="5" t="s">
        <v>135</v>
      </c>
      <c r="I72" s="5" t="s">
        <v>47</v>
      </c>
      <c r="J72" s="6" t="n">
        <v>38499</v>
      </c>
      <c r="K72" s="5" t="s">
        <v>135</v>
      </c>
      <c r="T72" s="6" t="n">
        <v>38499</v>
      </c>
      <c r="U72" s="5" t="s">
        <v>135</v>
      </c>
      <c r="Z72" s="6" t="n">
        <v>38499</v>
      </c>
      <c r="AA72" s="5" t="s">
        <v>135</v>
      </c>
      <c r="AL72" s="5" t="s">
        <v>47</v>
      </c>
      <c r="AM72" s="4" t="s">
        <v>48</v>
      </c>
      <c r="AN72" s="4" t="s">
        <v>71</v>
      </c>
      <c r="AO72" s="4" t="s">
        <v>72</v>
      </c>
      <c r="AP72" s="5" t="n">
        <v>44296</v>
      </c>
    </row>
    <row r="73" customFormat="false" ht="51" hidden="false" customHeight="true" outlineLevel="0" collapsed="false">
      <c r="A73" s="4" t="s">
        <v>182</v>
      </c>
      <c r="B73" s="4" t="s">
        <v>76</v>
      </c>
      <c r="C73" s="5" t="s">
        <v>183</v>
      </c>
      <c r="F73" s="6" t="n">
        <v>36119</v>
      </c>
      <c r="G73" s="5" t="s">
        <v>135</v>
      </c>
      <c r="I73" s="5" t="s">
        <v>47</v>
      </c>
      <c r="J73" s="6" t="n">
        <v>36119</v>
      </c>
      <c r="K73" s="5" t="s">
        <v>135</v>
      </c>
      <c r="T73" s="6" t="n">
        <v>36119</v>
      </c>
      <c r="U73" s="5" t="s">
        <v>135</v>
      </c>
      <c r="Z73" s="6" t="n">
        <v>36119</v>
      </c>
      <c r="AA73" s="5" t="s">
        <v>135</v>
      </c>
      <c r="AL73" s="5" t="s">
        <v>47</v>
      </c>
      <c r="AM73" s="4" t="s">
        <v>48</v>
      </c>
      <c r="AN73" s="4" t="s">
        <v>71</v>
      </c>
      <c r="AO73" s="4" t="s">
        <v>77</v>
      </c>
      <c r="AP73" s="5" t="n">
        <v>40159</v>
      </c>
    </row>
    <row r="74" customFormat="false" ht="25.5" hidden="false" customHeight="true" outlineLevel="0" collapsed="false">
      <c r="A74" s="4" t="s">
        <v>184</v>
      </c>
      <c r="B74" s="4" t="s">
        <v>185</v>
      </c>
      <c r="F74" s="6" t="n">
        <v>39364</v>
      </c>
      <c r="G74" s="5" t="s">
        <v>135</v>
      </c>
      <c r="I74" s="5" t="s">
        <v>47</v>
      </c>
      <c r="J74" s="6" t="n">
        <v>39364</v>
      </c>
      <c r="K74" s="5" t="s">
        <v>135</v>
      </c>
      <c r="T74" s="6" t="n">
        <v>39364</v>
      </c>
      <c r="U74" s="5" t="s">
        <v>135</v>
      </c>
      <c r="Z74" s="6" t="n">
        <v>42738</v>
      </c>
      <c r="AA74" s="5" t="s">
        <v>135</v>
      </c>
      <c r="AL74" s="5" t="s">
        <v>47</v>
      </c>
      <c r="AM74" s="4" t="s">
        <v>48</v>
      </c>
      <c r="AN74" s="4" t="s">
        <v>71</v>
      </c>
      <c r="AO74" s="4" t="s">
        <v>54</v>
      </c>
      <c r="AP74" s="5" t="n">
        <v>40354</v>
      </c>
    </row>
    <row r="75" customFormat="false" ht="51" hidden="false" customHeight="true" outlineLevel="0" collapsed="false">
      <c r="A75" s="4" t="s">
        <v>186</v>
      </c>
      <c r="B75" s="4" t="s">
        <v>58</v>
      </c>
      <c r="F75" s="6" t="n">
        <v>38499</v>
      </c>
      <c r="G75" s="5" t="s">
        <v>135</v>
      </c>
      <c r="I75" s="5" t="s">
        <v>47</v>
      </c>
      <c r="J75" s="6" t="n">
        <v>38499</v>
      </c>
      <c r="K75" s="5" t="s">
        <v>135</v>
      </c>
      <c r="T75" s="6" t="n">
        <v>38499</v>
      </c>
      <c r="U75" s="5" t="s">
        <v>135</v>
      </c>
      <c r="Z75" s="6" t="n">
        <v>38499</v>
      </c>
      <c r="AA75" s="5" t="s">
        <v>135</v>
      </c>
      <c r="AL75" s="5" t="s">
        <v>47</v>
      </c>
      <c r="AM75" s="4" t="s">
        <v>48</v>
      </c>
      <c r="AN75" s="4" t="s">
        <v>71</v>
      </c>
      <c r="AO75" s="4" t="s">
        <v>118</v>
      </c>
      <c r="AP75" s="5" t="n">
        <v>44749</v>
      </c>
    </row>
    <row r="76" customFormat="false" ht="51" hidden="false" customHeight="true" outlineLevel="0" collapsed="false">
      <c r="A76" s="4" t="s">
        <v>186</v>
      </c>
      <c r="B76" s="4" t="s">
        <v>58</v>
      </c>
      <c r="F76" s="6" t="n">
        <v>38413</v>
      </c>
      <c r="G76" s="5" t="s">
        <v>135</v>
      </c>
      <c r="I76" s="5" t="s">
        <v>47</v>
      </c>
      <c r="J76" s="6" t="n">
        <v>38413</v>
      </c>
      <c r="K76" s="5" t="s">
        <v>135</v>
      </c>
      <c r="T76" s="6" t="n">
        <v>38413</v>
      </c>
      <c r="U76" s="5" t="s">
        <v>135</v>
      </c>
      <c r="AL76" s="5" t="s">
        <v>47</v>
      </c>
      <c r="AM76" s="4" t="s">
        <v>48</v>
      </c>
      <c r="AN76" s="4" t="s">
        <v>71</v>
      </c>
      <c r="AO76" s="4" t="s">
        <v>110</v>
      </c>
      <c r="AP76" s="5" t="n">
        <v>27722</v>
      </c>
    </row>
    <row r="77" customFormat="false" ht="51" hidden="false" customHeight="true" outlineLevel="0" collapsed="false">
      <c r="A77" s="4" t="s">
        <v>186</v>
      </c>
      <c r="B77" s="4" t="s">
        <v>58</v>
      </c>
      <c r="F77" s="6" t="n">
        <v>39638</v>
      </c>
      <c r="G77" s="5" t="s">
        <v>135</v>
      </c>
      <c r="I77" s="5" t="s">
        <v>47</v>
      </c>
      <c r="J77" s="6" t="n">
        <v>39638</v>
      </c>
      <c r="K77" s="5" t="s">
        <v>135</v>
      </c>
      <c r="T77" s="6" t="n">
        <v>39638</v>
      </c>
      <c r="U77" s="5" t="s">
        <v>135</v>
      </c>
      <c r="AL77" s="5" t="s">
        <v>47</v>
      </c>
      <c r="AM77" s="4" t="s">
        <v>48</v>
      </c>
      <c r="AN77" s="4" t="s">
        <v>71</v>
      </c>
      <c r="AO77" s="4" t="s">
        <v>72</v>
      </c>
      <c r="AP77" s="5" t="n">
        <v>40153</v>
      </c>
    </row>
    <row r="78" customFormat="false" ht="51" hidden="false" customHeight="true" outlineLevel="0" collapsed="false">
      <c r="A78" s="4" t="s">
        <v>187</v>
      </c>
      <c r="B78" s="4" t="s">
        <v>58</v>
      </c>
      <c r="F78" s="6" t="n">
        <v>38413</v>
      </c>
      <c r="G78" s="5" t="s">
        <v>135</v>
      </c>
      <c r="I78" s="5" t="s">
        <v>47</v>
      </c>
      <c r="J78" s="6" t="n">
        <v>38413</v>
      </c>
      <c r="K78" s="5" t="s">
        <v>135</v>
      </c>
      <c r="T78" s="6" t="n">
        <v>38413</v>
      </c>
      <c r="U78" s="5" t="s">
        <v>135</v>
      </c>
      <c r="Z78" s="6" t="n">
        <v>38413</v>
      </c>
      <c r="AA78" s="5" t="s">
        <v>135</v>
      </c>
      <c r="AL78" s="5" t="s">
        <v>47</v>
      </c>
      <c r="AM78" s="4" t="s">
        <v>48</v>
      </c>
      <c r="AN78" s="4" t="s">
        <v>71</v>
      </c>
      <c r="AO78" s="4" t="s">
        <v>128</v>
      </c>
      <c r="AP78" s="5" t="n">
        <v>44434</v>
      </c>
    </row>
    <row r="79" customFormat="false" ht="51" hidden="false" customHeight="true" outlineLevel="0" collapsed="false">
      <c r="A79" s="4" t="s">
        <v>188</v>
      </c>
      <c r="B79" s="4" t="s">
        <v>76</v>
      </c>
      <c r="F79" s="6" t="n">
        <v>34850</v>
      </c>
      <c r="G79" s="5" t="s">
        <v>135</v>
      </c>
      <c r="I79" s="5" t="s">
        <v>47</v>
      </c>
      <c r="J79" s="6" t="n">
        <v>34850</v>
      </c>
      <c r="K79" s="5" t="s">
        <v>135</v>
      </c>
      <c r="T79" s="6" t="n">
        <v>34850</v>
      </c>
      <c r="U79" s="5" t="s">
        <v>135</v>
      </c>
      <c r="Z79" s="6" t="n">
        <v>34850</v>
      </c>
      <c r="AA79" s="5" t="s">
        <v>135</v>
      </c>
      <c r="AL79" s="5" t="s">
        <v>47</v>
      </c>
      <c r="AM79" s="4" t="s">
        <v>48</v>
      </c>
      <c r="AN79" s="4" t="s">
        <v>71</v>
      </c>
      <c r="AO79" s="4" t="s">
        <v>77</v>
      </c>
      <c r="AP79" s="5" t="n">
        <v>32650</v>
      </c>
    </row>
    <row r="80" customFormat="false" ht="63.75" hidden="false" customHeight="true" outlineLevel="0" collapsed="false">
      <c r="A80" s="4" t="s">
        <v>189</v>
      </c>
      <c r="B80" s="4" t="s">
        <v>58</v>
      </c>
      <c r="F80" s="6" t="n">
        <v>38408</v>
      </c>
      <c r="G80" s="5" t="s">
        <v>135</v>
      </c>
      <c r="I80" s="5" t="s">
        <v>47</v>
      </c>
      <c r="J80" s="6" t="n">
        <v>38408</v>
      </c>
      <c r="K80" s="5" t="s">
        <v>135</v>
      </c>
      <c r="T80" s="6" t="n">
        <v>38408</v>
      </c>
      <c r="U80" s="5" t="s">
        <v>135</v>
      </c>
      <c r="AL80" s="5" t="s">
        <v>47</v>
      </c>
      <c r="AM80" s="4" t="s">
        <v>48</v>
      </c>
      <c r="AN80" s="4" t="s">
        <v>98</v>
      </c>
      <c r="AO80" s="4" t="s">
        <v>190</v>
      </c>
      <c r="AP80" s="5" t="n">
        <v>28706</v>
      </c>
    </row>
    <row r="81" customFormat="false" ht="51" hidden="false" customHeight="true" outlineLevel="0" collapsed="false">
      <c r="A81" s="4" t="s">
        <v>191</v>
      </c>
      <c r="B81" s="4" t="s">
        <v>58</v>
      </c>
      <c r="F81" s="6" t="n">
        <v>37987</v>
      </c>
      <c r="G81" s="5" t="s">
        <v>135</v>
      </c>
      <c r="I81" s="5" t="s">
        <v>47</v>
      </c>
      <c r="J81" s="6" t="n">
        <v>37987</v>
      </c>
      <c r="K81" s="5" t="s">
        <v>135</v>
      </c>
      <c r="T81" s="6" t="n">
        <v>37987</v>
      </c>
      <c r="U81" s="5" t="s">
        <v>135</v>
      </c>
      <c r="Z81" s="6" t="n">
        <v>37987</v>
      </c>
      <c r="AA81" s="5" t="s">
        <v>135</v>
      </c>
      <c r="AL81" s="5" t="s">
        <v>47</v>
      </c>
      <c r="AM81" s="4" t="s">
        <v>53</v>
      </c>
      <c r="AN81" s="4" t="s">
        <v>49</v>
      </c>
      <c r="AO81" s="4" t="s">
        <v>94</v>
      </c>
      <c r="AP81" s="5" t="n">
        <v>29238</v>
      </c>
    </row>
    <row r="82" customFormat="false" ht="51" hidden="false" customHeight="true" outlineLevel="0" collapsed="false">
      <c r="A82" s="4" t="s">
        <v>192</v>
      </c>
      <c r="B82" s="4" t="s">
        <v>58</v>
      </c>
      <c r="C82" s="5" t="s">
        <v>193</v>
      </c>
      <c r="F82" s="6" t="n">
        <v>38499</v>
      </c>
      <c r="G82" s="5" t="s">
        <v>135</v>
      </c>
      <c r="I82" s="5" t="s">
        <v>47</v>
      </c>
      <c r="J82" s="6" t="n">
        <v>38499</v>
      </c>
      <c r="K82" s="5" t="s">
        <v>135</v>
      </c>
      <c r="T82" s="6" t="n">
        <v>38499</v>
      </c>
      <c r="U82" s="5" t="s">
        <v>135</v>
      </c>
      <c r="AL82" s="5" t="s">
        <v>47</v>
      </c>
      <c r="AM82" s="4" t="s">
        <v>48</v>
      </c>
      <c r="AN82" s="4" t="s">
        <v>71</v>
      </c>
      <c r="AO82" s="4" t="s">
        <v>194</v>
      </c>
      <c r="AP82" s="5" t="n">
        <v>28137</v>
      </c>
    </row>
    <row r="83" customFormat="false" ht="51" hidden="false" customHeight="true" outlineLevel="0" collapsed="false">
      <c r="A83" s="4" t="s">
        <v>195</v>
      </c>
      <c r="B83" s="4" t="s">
        <v>58</v>
      </c>
      <c r="F83" s="6" t="n">
        <v>38499</v>
      </c>
      <c r="G83" s="5" t="s">
        <v>135</v>
      </c>
      <c r="I83" s="5" t="s">
        <v>47</v>
      </c>
      <c r="J83" s="6" t="n">
        <v>38499</v>
      </c>
      <c r="K83" s="5" t="s">
        <v>135</v>
      </c>
      <c r="T83" s="6" t="n">
        <v>38499</v>
      </c>
      <c r="U83" s="5" t="s">
        <v>135</v>
      </c>
      <c r="AL83" s="5" t="s">
        <v>47</v>
      </c>
      <c r="AM83" s="4" t="s">
        <v>48</v>
      </c>
      <c r="AN83" s="4" t="s">
        <v>71</v>
      </c>
      <c r="AO83" s="4" t="s">
        <v>196</v>
      </c>
      <c r="AP83" s="5" t="n">
        <v>28004</v>
      </c>
    </row>
    <row r="84" customFormat="false" ht="63.75" hidden="false" customHeight="true" outlineLevel="0" collapsed="false">
      <c r="A84" s="4" t="s">
        <v>197</v>
      </c>
      <c r="B84" s="4" t="s">
        <v>58</v>
      </c>
      <c r="F84" s="6" t="n">
        <v>38413</v>
      </c>
      <c r="G84" s="5" t="s">
        <v>135</v>
      </c>
      <c r="I84" s="5" t="s">
        <v>47</v>
      </c>
      <c r="J84" s="6" t="n">
        <v>38413</v>
      </c>
      <c r="K84" s="5" t="s">
        <v>135</v>
      </c>
      <c r="T84" s="6" t="n">
        <v>38413</v>
      </c>
      <c r="U84" s="5" t="s">
        <v>135</v>
      </c>
      <c r="Z84" s="6" t="n">
        <v>38413</v>
      </c>
      <c r="AA84" s="5" t="s">
        <v>135</v>
      </c>
      <c r="AL84" s="5" t="s">
        <v>47</v>
      </c>
      <c r="AM84" s="4" t="s">
        <v>108</v>
      </c>
      <c r="AN84" s="4" t="s">
        <v>71</v>
      </c>
      <c r="AO84" s="4" t="s">
        <v>80</v>
      </c>
      <c r="AP84" s="5" t="n">
        <v>44455</v>
      </c>
    </row>
    <row r="85" customFormat="false" ht="51" hidden="false" customHeight="true" outlineLevel="0" collapsed="false">
      <c r="A85" s="4" t="s">
        <v>198</v>
      </c>
      <c r="B85" s="4" t="s">
        <v>199</v>
      </c>
      <c r="F85" s="6" t="n">
        <v>42887</v>
      </c>
      <c r="G85" s="5" t="s">
        <v>135</v>
      </c>
      <c r="I85" s="5" t="s">
        <v>47</v>
      </c>
      <c r="J85" s="6" t="n">
        <v>42887</v>
      </c>
      <c r="K85" s="5" t="s">
        <v>135</v>
      </c>
      <c r="T85" s="6" t="n">
        <v>42887</v>
      </c>
      <c r="U85" s="5" t="s">
        <v>135</v>
      </c>
      <c r="Z85" s="6" t="n">
        <v>42887</v>
      </c>
      <c r="AA85" s="5" t="s">
        <v>135</v>
      </c>
      <c r="AL85" s="5" t="s">
        <v>47</v>
      </c>
      <c r="AM85" s="4" t="s">
        <v>136</v>
      </c>
      <c r="AN85" s="4" t="s">
        <v>71</v>
      </c>
      <c r="AO85" s="4" t="s">
        <v>89</v>
      </c>
      <c r="AP85" s="5" t="n">
        <v>2044852</v>
      </c>
    </row>
    <row r="86" customFormat="false" ht="51" hidden="false" customHeight="true" outlineLevel="0" collapsed="false">
      <c r="A86" s="4" t="s">
        <v>200</v>
      </c>
      <c r="B86" s="4" t="s">
        <v>58</v>
      </c>
      <c r="F86" s="6" t="n">
        <v>39668</v>
      </c>
      <c r="G86" s="5" t="s">
        <v>135</v>
      </c>
      <c r="I86" s="5" t="s">
        <v>47</v>
      </c>
      <c r="J86" s="6" t="n">
        <v>39668</v>
      </c>
      <c r="K86" s="5" t="s">
        <v>135</v>
      </c>
      <c r="T86" s="6" t="n">
        <v>39668</v>
      </c>
      <c r="U86" s="5" t="s">
        <v>135</v>
      </c>
      <c r="AL86" s="5" t="s">
        <v>47</v>
      </c>
      <c r="AM86" s="4" t="s">
        <v>48</v>
      </c>
      <c r="AN86" s="4" t="s">
        <v>71</v>
      </c>
      <c r="AO86" s="4" t="s">
        <v>114</v>
      </c>
      <c r="AP86" s="5" t="n">
        <v>28539</v>
      </c>
    </row>
    <row r="87" customFormat="false" ht="51" hidden="false" customHeight="true" outlineLevel="0" collapsed="false">
      <c r="A87" s="4" t="s">
        <v>201</v>
      </c>
      <c r="B87" s="4" t="s">
        <v>76</v>
      </c>
      <c r="C87" s="5" t="s">
        <v>202</v>
      </c>
      <c r="F87" s="6" t="n">
        <v>34850</v>
      </c>
      <c r="G87" s="5" t="s">
        <v>135</v>
      </c>
      <c r="I87" s="5" t="s">
        <v>47</v>
      </c>
      <c r="J87" s="6" t="n">
        <v>34850</v>
      </c>
      <c r="K87" s="5" t="s">
        <v>135</v>
      </c>
      <c r="T87" s="6" t="n">
        <v>34850</v>
      </c>
      <c r="U87" s="5" t="s">
        <v>135</v>
      </c>
      <c r="Z87" s="6" t="n">
        <v>34850</v>
      </c>
      <c r="AA87" s="5" t="s">
        <v>135</v>
      </c>
      <c r="AL87" s="5" t="s">
        <v>47</v>
      </c>
      <c r="AM87" s="4" t="s">
        <v>48</v>
      </c>
      <c r="AN87" s="4" t="s">
        <v>71</v>
      </c>
      <c r="AO87" s="4" t="s">
        <v>77</v>
      </c>
      <c r="AP87" s="5" t="n">
        <v>32652</v>
      </c>
    </row>
    <row r="88" customFormat="false" ht="51" hidden="false" customHeight="true" outlineLevel="0" collapsed="false">
      <c r="A88" s="4" t="s">
        <v>203</v>
      </c>
      <c r="B88" s="4" t="s">
        <v>58</v>
      </c>
      <c r="F88" s="6" t="n">
        <v>38413</v>
      </c>
      <c r="G88" s="5" t="s">
        <v>135</v>
      </c>
      <c r="I88" s="5" t="s">
        <v>47</v>
      </c>
      <c r="J88" s="6" t="n">
        <v>38413</v>
      </c>
      <c r="K88" s="5" t="s">
        <v>135</v>
      </c>
      <c r="T88" s="6" t="n">
        <v>38413</v>
      </c>
      <c r="U88" s="5" t="s">
        <v>135</v>
      </c>
      <c r="AL88" s="5" t="s">
        <v>47</v>
      </c>
      <c r="AM88" s="4" t="s">
        <v>48</v>
      </c>
      <c r="AN88" s="4" t="s">
        <v>71</v>
      </c>
      <c r="AO88" s="4" t="s">
        <v>137</v>
      </c>
      <c r="AP88" s="5" t="n">
        <v>28005</v>
      </c>
    </row>
    <row r="89" customFormat="false" ht="51" hidden="false" customHeight="true" outlineLevel="0" collapsed="false">
      <c r="A89" s="4" t="s">
        <v>204</v>
      </c>
      <c r="B89" s="4" t="s">
        <v>58</v>
      </c>
      <c r="F89" s="6" t="n">
        <v>39472</v>
      </c>
      <c r="G89" s="5" t="s">
        <v>135</v>
      </c>
      <c r="I89" s="5" t="s">
        <v>47</v>
      </c>
      <c r="J89" s="6" t="n">
        <v>39472</v>
      </c>
      <c r="K89" s="5" t="s">
        <v>135</v>
      </c>
      <c r="T89" s="6" t="n">
        <v>39472</v>
      </c>
      <c r="U89" s="5" t="s">
        <v>135</v>
      </c>
      <c r="AL89" s="5" t="s">
        <v>47</v>
      </c>
      <c r="AM89" s="4" t="s">
        <v>48</v>
      </c>
      <c r="AN89" s="4" t="s">
        <v>71</v>
      </c>
      <c r="AO89" s="4" t="s">
        <v>118</v>
      </c>
      <c r="AP89" s="5" t="n">
        <v>39942</v>
      </c>
    </row>
    <row r="90" customFormat="false" ht="25.5" hidden="false" customHeight="true" outlineLevel="0" collapsed="false">
      <c r="A90" s="4" t="s">
        <v>205</v>
      </c>
      <c r="B90" s="4" t="s">
        <v>58</v>
      </c>
      <c r="C90" s="5" t="s">
        <v>206</v>
      </c>
      <c r="F90" s="6" t="n">
        <v>39950</v>
      </c>
      <c r="G90" s="5" t="s">
        <v>135</v>
      </c>
      <c r="H90" s="5" t="s">
        <v>207</v>
      </c>
      <c r="I90" s="5" t="s">
        <v>47</v>
      </c>
      <c r="J90" s="6" t="n">
        <v>39950</v>
      </c>
      <c r="K90" s="5" t="s">
        <v>135</v>
      </c>
      <c r="L90" s="5" t="s">
        <v>207</v>
      </c>
      <c r="T90" s="6" t="n">
        <v>39950</v>
      </c>
      <c r="U90" s="5" t="s">
        <v>135</v>
      </c>
      <c r="V90" s="5" t="s">
        <v>207</v>
      </c>
      <c r="AL90" s="5" t="s">
        <v>47</v>
      </c>
      <c r="AM90" s="4" t="s">
        <v>48</v>
      </c>
      <c r="AN90" s="4" t="s">
        <v>71</v>
      </c>
      <c r="AO90" s="4" t="s">
        <v>54</v>
      </c>
      <c r="AP90" s="5" t="n">
        <v>1556345</v>
      </c>
    </row>
    <row r="91" customFormat="false" ht="51" hidden="false" customHeight="true" outlineLevel="0" collapsed="false">
      <c r="A91" s="4" t="s">
        <v>208</v>
      </c>
      <c r="B91" s="4" t="s">
        <v>107</v>
      </c>
      <c r="F91" s="6" t="n">
        <v>39458</v>
      </c>
      <c r="G91" s="5" t="s">
        <v>135</v>
      </c>
      <c r="I91" s="5" t="s">
        <v>47</v>
      </c>
      <c r="J91" s="6" t="n">
        <v>39458</v>
      </c>
      <c r="K91" s="5" t="s">
        <v>135</v>
      </c>
      <c r="T91" s="6" t="n">
        <v>39458</v>
      </c>
      <c r="U91" s="5" t="s">
        <v>135</v>
      </c>
      <c r="Z91" s="6" t="n">
        <v>42783</v>
      </c>
      <c r="AA91" s="5" t="s">
        <v>135</v>
      </c>
      <c r="AL91" s="5" t="s">
        <v>47</v>
      </c>
      <c r="AM91" s="4" t="s">
        <v>48</v>
      </c>
      <c r="AN91" s="4" t="s">
        <v>71</v>
      </c>
      <c r="AO91" s="4" t="s">
        <v>110</v>
      </c>
      <c r="AP91" s="5" t="n">
        <v>44593</v>
      </c>
    </row>
    <row r="92" customFormat="false" ht="51" hidden="false" customHeight="true" outlineLevel="0" collapsed="false">
      <c r="A92" s="4" t="s">
        <v>209</v>
      </c>
      <c r="B92" s="4" t="s">
        <v>58</v>
      </c>
      <c r="F92" s="6" t="n">
        <v>38413</v>
      </c>
      <c r="G92" s="5" t="s">
        <v>135</v>
      </c>
      <c r="I92" s="5" t="s">
        <v>47</v>
      </c>
      <c r="J92" s="6" t="n">
        <v>38413</v>
      </c>
      <c r="K92" s="5" t="s">
        <v>135</v>
      </c>
      <c r="T92" s="6" t="n">
        <v>38413</v>
      </c>
      <c r="U92" s="5" t="s">
        <v>135</v>
      </c>
      <c r="AL92" s="5" t="s">
        <v>47</v>
      </c>
      <c r="AM92" s="4" t="s">
        <v>48</v>
      </c>
      <c r="AN92" s="4" t="s">
        <v>71</v>
      </c>
      <c r="AO92" s="4" t="s">
        <v>77</v>
      </c>
      <c r="AP92" s="5" t="n">
        <v>47134</v>
      </c>
    </row>
    <row r="93" customFormat="false" ht="51" hidden="false" customHeight="true" outlineLevel="0" collapsed="false">
      <c r="A93" s="4" t="s">
        <v>210</v>
      </c>
      <c r="B93" s="4" t="s">
        <v>58</v>
      </c>
      <c r="F93" s="6" t="n">
        <v>38413</v>
      </c>
      <c r="G93" s="5" t="s">
        <v>135</v>
      </c>
      <c r="I93" s="5" t="s">
        <v>47</v>
      </c>
      <c r="J93" s="6" t="n">
        <v>38413</v>
      </c>
      <c r="K93" s="5" t="s">
        <v>135</v>
      </c>
      <c r="T93" s="6" t="n">
        <v>38413</v>
      </c>
      <c r="U93" s="5" t="s">
        <v>135</v>
      </c>
      <c r="AL93" s="5" t="s">
        <v>47</v>
      </c>
      <c r="AM93" s="4" t="s">
        <v>48</v>
      </c>
      <c r="AN93" s="4" t="s">
        <v>71</v>
      </c>
      <c r="AO93" s="4" t="s">
        <v>118</v>
      </c>
      <c r="AP93" s="5" t="n">
        <v>28003</v>
      </c>
    </row>
    <row r="94" customFormat="false" ht="25.5" hidden="false" customHeight="true" outlineLevel="0" collapsed="false">
      <c r="A94" s="4" t="s">
        <v>211</v>
      </c>
      <c r="B94" s="4" t="s">
        <v>212</v>
      </c>
      <c r="F94" s="6" t="n">
        <v>39933</v>
      </c>
      <c r="G94" s="5" t="s">
        <v>135</v>
      </c>
      <c r="I94" s="5" t="s">
        <v>47</v>
      </c>
      <c r="J94" s="6" t="n">
        <v>39933</v>
      </c>
      <c r="K94" s="5" t="s">
        <v>135</v>
      </c>
      <c r="T94" s="6" t="n">
        <v>39933</v>
      </c>
      <c r="U94" s="5" t="s">
        <v>135</v>
      </c>
      <c r="AL94" s="5" t="s">
        <v>47</v>
      </c>
      <c r="AM94" s="4" t="s">
        <v>48</v>
      </c>
      <c r="AN94" s="4" t="s">
        <v>71</v>
      </c>
      <c r="AO94" s="4" t="s">
        <v>54</v>
      </c>
      <c r="AP94" s="5" t="n">
        <v>54814</v>
      </c>
    </row>
  </sheetData>
  <autoFilter ref="A2:AQ2"/>
  <mergeCells count="1">
    <mergeCell ref="A1:AQ1"/>
  </mergeCells>
  <printOptions headings="false" gridLines="true" gridLinesSet="true" horizontalCentered="false" verticalCentered="false"/>
  <pageMargins left="0.4" right="0.4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" t="s">
        <v>213</v>
      </c>
      <c r="B1" s="2" t="s">
        <v>214</v>
      </c>
      <c r="C1" s="2" t="s">
        <v>2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0" t="n">
        <v>1994</v>
      </c>
      <c r="B2" s="0" t="n">
        <v>2</v>
      </c>
    </row>
    <row r="3" customFormat="false" ht="12.75" hidden="false" customHeight="false" outlineLevel="0" collapsed="false">
      <c r="A3" s="0" t="n">
        <v>1995</v>
      </c>
      <c r="B3" s="0" t="n">
        <v>4</v>
      </c>
    </row>
    <row r="4" customFormat="false" ht="12.75" hidden="false" customHeight="false" outlineLevel="0" collapsed="false">
      <c r="A4" s="0" t="n">
        <v>1996</v>
      </c>
      <c r="B4" s="0" t="n">
        <v>4</v>
      </c>
    </row>
    <row r="5" customFormat="false" ht="12.75" hidden="false" customHeight="false" outlineLevel="0" collapsed="false">
      <c r="A5" s="0" t="n">
        <v>1997</v>
      </c>
      <c r="B5" s="0" t="n">
        <v>5</v>
      </c>
    </row>
    <row r="6" customFormat="false" ht="12.75" hidden="false" customHeight="false" outlineLevel="0" collapsed="false">
      <c r="A6" s="0" t="n">
        <v>1998</v>
      </c>
      <c r="B6" s="0" t="n">
        <v>10</v>
      </c>
    </row>
    <row r="7" customFormat="false" ht="12.75" hidden="false" customHeight="false" outlineLevel="0" collapsed="false">
      <c r="A7" s="0" t="n">
        <v>1999</v>
      </c>
      <c r="B7" s="0" t="n">
        <v>10</v>
      </c>
    </row>
    <row r="8" customFormat="false" ht="12.75" hidden="false" customHeight="false" outlineLevel="0" collapsed="false">
      <c r="A8" s="0" t="n">
        <v>2000</v>
      </c>
      <c r="B8" s="0" t="n">
        <v>10</v>
      </c>
    </row>
    <row r="9" customFormat="false" ht="12.75" hidden="false" customHeight="false" outlineLevel="0" collapsed="false">
      <c r="A9" s="0" t="n">
        <v>2001</v>
      </c>
      <c r="B9" s="0" t="n">
        <v>10</v>
      </c>
    </row>
    <row r="10" customFormat="false" ht="12.75" hidden="false" customHeight="false" outlineLevel="0" collapsed="false">
      <c r="A10" s="0" t="n">
        <v>2002</v>
      </c>
      <c r="B10" s="0" t="n">
        <v>10</v>
      </c>
    </row>
    <row r="11" customFormat="false" ht="12.75" hidden="false" customHeight="false" outlineLevel="0" collapsed="false">
      <c r="A11" s="0" t="n">
        <v>2003</v>
      </c>
      <c r="B11" s="0" t="n">
        <v>10</v>
      </c>
    </row>
    <row r="12" customFormat="false" ht="12.75" hidden="false" customHeight="false" outlineLevel="0" collapsed="false">
      <c r="A12" s="0" t="n">
        <v>2004</v>
      </c>
      <c r="B12" s="0" t="n">
        <v>14</v>
      </c>
    </row>
    <row r="13" customFormat="false" ht="12.75" hidden="false" customHeight="false" outlineLevel="0" collapsed="false">
      <c r="A13" s="0" t="n">
        <v>2005</v>
      </c>
      <c r="B13" s="0" t="n">
        <v>42</v>
      </c>
      <c r="C13" s="0" t="n">
        <v>16</v>
      </c>
    </row>
    <row r="14" customFormat="false" ht="12.75" hidden="false" customHeight="false" outlineLevel="0" collapsed="false">
      <c r="A14" s="0" t="n">
        <v>2006</v>
      </c>
      <c r="B14" s="0" t="n">
        <v>41</v>
      </c>
      <c r="C14" s="0" t="n">
        <v>16</v>
      </c>
    </row>
    <row r="15" customFormat="false" ht="12.75" hidden="false" customHeight="false" outlineLevel="0" collapsed="false">
      <c r="A15" s="0" t="n">
        <v>2007</v>
      </c>
      <c r="B15" s="0" t="n">
        <v>41</v>
      </c>
      <c r="C15" s="0" t="n">
        <v>16</v>
      </c>
    </row>
    <row r="16" customFormat="false" ht="12.75" hidden="false" customHeight="false" outlineLevel="0" collapsed="false">
      <c r="A16" s="0" t="n">
        <v>2008</v>
      </c>
      <c r="B16" s="0" t="n">
        <v>49</v>
      </c>
      <c r="C16" s="0" t="n">
        <v>16</v>
      </c>
    </row>
    <row r="17" customFormat="false" ht="12.75" hidden="false" customHeight="false" outlineLevel="0" collapsed="false">
      <c r="A17" s="0" t="n">
        <v>2009</v>
      </c>
      <c r="B17" s="0" t="n">
        <v>51</v>
      </c>
      <c r="C17" s="0" t="n">
        <v>19</v>
      </c>
    </row>
    <row r="18" customFormat="false" ht="12.75" hidden="false" customHeight="false" outlineLevel="0" collapsed="false">
      <c r="A18" s="0" t="n">
        <v>2010</v>
      </c>
      <c r="B18" s="0" t="n">
        <v>49</v>
      </c>
      <c r="C18" s="0" t="n">
        <v>21</v>
      </c>
    </row>
    <row r="19" customFormat="false" ht="12.75" hidden="false" customHeight="false" outlineLevel="0" collapsed="false">
      <c r="A19" s="0" t="n">
        <v>2011</v>
      </c>
      <c r="B19" s="0" t="n">
        <v>51</v>
      </c>
      <c r="C19" s="0" t="n">
        <v>22</v>
      </c>
    </row>
    <row r="20" customFormat="false" ht="12.75" hidden="false" customHeight="false" outlineLevel="0" collapsed="false">
      <c r="A20" s="0" t="n">
        <v>2012</v>
      </c>
      <c r="B20" s="0" t="n">
        <v>51</v>
      </c>
      <c r="C20" s="0" t="n">
        <v>16</v>
      </c>
    </row>
    <row r="21" customFormat="false" ht="12.75" hidden="false" customHeight="false" outlineLevel="0" collapsed="false">
      <c r="A21" s="0" t="n">
        <v>2013</v>
      </c>
      <c r="B21" s="0" t="n">
        <v>48</v>
      </c>
    </row>
    <row r="22" customFormat="false" ht="12.75" hidden="false" customHeight="false" outlineLevel="0" collapsed="false">
      <c r="A22" s="0" t="n">
        <v>2014</v>
      </c>
      <c r="B22" s="0" t="n">
        <v>49</v>
      </c>
    </row>
    <row r="23" customFormat="false" ht="12.75" hidden="false" customHeight="false" outlineLevel="0" collapsed="false">
      <c r="A23" s="0" t="n">
        <v>2015</v>
      </c>
      <c r="B23" s="0" t="n">
        <v>48</v>
      </c>
    </row>
    <row r="24" customFormat="false" ht="12.75" hidden="false" customHeight="false" outlineLevel="0" collapsed="false">
      <c r="A24" s="0" t="n">
        <v>2016</v>
      </c>
      <c r="B24" s="0" t="n">
        <v>48</v>
      </c>
    </row>
    <row r="25" customFormat="false" ht="12.75" hidden="false" customHeight="false" outlineLevel="0" collapsed="false">
      <c r="A25" s="0" t="n">
        <v>2017</v>
      </c>
      <c r="B25" s="0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4:31:15Z</dcterms:created>
  <dc:creator>James Simon</dc:creator>
  <dc:description/>
  <dc:language>en-US</dc:language>
  <cp:lastModifiedBy>simon</cp:lastModifiedBy>
  <dcterms:modified xsi:type="dcterms:W3CDTF">2017-09-20T16:02:21Z</dcterms:modified>
  <cp:revision>0</cp:revision>
  <dc:subject/>
  <dc:title/>
</cp:coreProperties>
</file>